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INDICE" sheetId="1" state="visible" r:id="rId2"/>
    <sheet name="RESUMEN" sheetId="2" state="visible" r:id="rId3"/>
    <sheet name="Novedades" sheetId="3" state="visible" r:id="rId4"/>
    <sheet name="CUADRO 1.1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.5" sheetId="8" state="visible" r:id="rId9"/>
    <sheet name="CUADRO 1.6" sheetId="9" state="visible" r:id="rId10"/>
    <sheet name="CUADRO 1.6 B" sheetId="10" state="visible" r:id="rId11"/>
    <sheet name="CUADRO 1,7" sheetId="11" state="visible" r:id="rId12"/>
    <sheet name="CUADRO 1,8" sheetId="12" state="visible" r:id="rId13"/>
    <sheet name="CUADRO 1.8 B" sheetId="13" state="visible" r:id="rId14"/>
    <sheet name="CUADRO 1.8 C" sheetId="14" state="visible" r:id="rId15"/>
    <sheet name="CUADRO 1,9" sheetId="15" state="visible" r:id="rId16"/>
    <sheet name="CUADRO 1.9 B" sheetId="16" state="visible" r:id="rId17"/>
    <sheet name="CUADRO 1.9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3" name="_xlnm.Print_Area" vbProcedure="false">'CUADRO 1.1'!$A$1:$M$42</definedName>
    <definedName function="false" hidden="false" localSheetId="3" name="_xlnm.Print_Titles" vbProcedure="false">'CUADRO 1.1'!$4:$11</definedName>
    <definedName function="false" hidden="false" localSheetId="17" name="_xlnm.Print_Area" vbProcedure="false">'CUADRO 1.10'!$A$3:$Q$58</definedName>
    <definedName function="false" hidden="false" localSheetId="18" name="_xlnm.Print_Area" vbProcedure="false">'CUADRO 1.11'!$A$3:$Q$57</definedName>
    <definedName function="false" hidden="false" localSheetId="19" name="_xlnm.Print_Area" vbProcedure="false">'CUADRO 1.12'!$A$3:$Q$21</definedName>
    <definedName function="false" hidden="false" localSheetId="20" name="_xlnm.Print_Area" vbProcedure="false">'CUADRO 1.13'!$A$3:$Q$12</definedName>
    <definedName function="false" hidden="false" localSheetId="9" name="_xlnm.Print_Area" vbProcedure="false">'CUADRO 1.6 B'!$A$3:$I$63</definedName>
    <definedName function="false" hidden="false" localSheetId="12" name="_xlnm.Print_Area" vbProcedure="false">'CUADRO 1.8 B'!$A$3:$Q$40</definedName>
    <definedName function="false" hidden="false" localSheetId="13" name="_xlnm.Print_Area" vbProcedure="false">'CUADRO 1.8 C'!$A$3:$Q$56</definedName>
    <definedName function="false" hidden="false" localSheetId="15" name="_xlnm.Print_Area" vbProcedure="false">'CUADRO 1.9 B'!$A$3:$Q$40</definedName>
    <definedName function="false" hidden="false" localSheetId="16" name="_xlnm.Print_Area" vbProcedure="false">'CUADRO 1.9C'!$A$3:$Q$57</definedName>
    <definedName function="false" hidden="false" localSheetId="1" name="_xlnm.Print_Area" vbProcedure="false">RESUMEN!$A$1:$M$74</definedName>
    <definedName function="false" hidden="false" name="PAX_NACIONAL" vbProcedure="false">'CUADRO 1,2'!$A$5:$H$13</definedName>
    <definedName function="false" hidden="false" localSheetId="3" name="A_impresión_IM" vbProcedure="false">'CUADRO 1.1'!$A$12:$M$20</definedName>
    <definedName function="false" hidden="false" localSheetId="3" name="Títulos_a_imprimir_IM" vbProcedure="false">'CUADRO 1.1'!$4:$11</definedName>
    <definedName function="false" hidden="false" localSheetId="3" name="_Regression_Int" vbProcedure="false">1</definedName>
    <definedName function="false" hidden="false" localSheetId="5" name="PAX_NACIONAL" vbProcedure="false">'CUADRO 1,3'!$A$5:$H$20</definedName>
    <definedName function="false" hidden="false" localSheetId="6" name="PAX_NACIONAL" vbProcedure="false">'CUADRO 1,4'!$A$5:$N$33</definedName>
    <definedName function="false" hidden="false" localSheetId="7" name="PAX_NACIONAL" vbProcedure="false">'CUADRO 1.5'!$A$5:$N$30</definedName>
    <definedName function="false" hidden="false" localSheetId="8" name="PAX_NACIONAL" vbProcedure="false">'CUADRO 1.6'!$A$5:$H$46</definedName>
    <definedName function="false" hidden="false" localSheetId="9" name="PAX_NACIONAL" vbProcedure="false">'CUADRO 1.6 B'!$A$5:$H$62</definedName>
    <definedName function="false" hidden="false" localSheetId="10" name="PAX_NACIONAL" vbProcedure="false">'CUADRO 1,7'!$A$5:$H$32</definedName>
    <definedName function="false" hidden="false" localSheetId="11" name="PAX_NACIONAL" vbProcedure="false">'CUADRO 1,8'!$A$5:$H$56</definedName>
    <definedName function="false" hidden="false" localSheetId="12" name="PAX_NACIONAL" vbProcedure="false">'CUADRO 1.8 B'!$A$5:$N$37</definedName>
    <definedName function="false" hidden="false" localSheetId="13" name="PAX_NACIONAL" vbProcedure="false">'CUADRO 1.8 C'!$A$5:$N$53</definedName>
    <definedName function="false" hidden="false" localSheetId="14" name="PAX_NACIONAL" vbProcedure="false">'CUADRO 1,9'!$A$5:$H$44</definedName>
    <definedName function="false" hidden="false" localSheetId="15" name="PAX_NACIONAL" vbProcedure="false">'CUADRO 1.9 B'!$A$5:$N$37</definedName>
    <definedName function="false" hidden="false" localSheetId="16" name="PAX_NACIONAL" vbProcedure="false">'CUADRO 1.9C'!$A$5:$N$54</definedName>
    <definedName function="false" hidden="false" localSheetId="17" name="PAX_NACIONAL" vbProcedure="false">'CUADRO 1.10'!$A$5:$N$57</definedName>
    <definedName function="false" hidden="false" localSheetId="18" name="PAX_NACIONAL" vbProcedure="false">'CUADRO 1.11'!$A$5:$N$57</definedName>
    <definedName function="false" hidden="false" localSheetId="19" name="PAX_NACIONAL" vbProcedure="false">'CUADRO 1.12'!$A$5:$N$20</definedName>
    <definedName function="false" hidden="false" localSheetId="20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0</t>
  </si>
  <si>
    <t xml:space="preserve">Operación regular</t>
  </si>
  <si>
    <t xml:space="preserve">Indice </t>
  </si>
  <si>
    <t xml:space="preserve">Resumen</t>
  </si>
  <si>
    <t xml:space="preserve">Resumen y gráficos</t>
  </si>
  <si>
    <t xml:space="preserve">Novedad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Transporte Aéreo regular</t>
  </si>
  <si>
    <t xml:space="preserve">Ir al Indice</t>
  </si>
  <si>
    <t xml:space="preserve">Origen-Destino</t>
  </si>
  <si>
    <t xml:space="preserve">Pasajeros</t>
  </si>
  <si>
    <t xml:space="preserve">Tráfico</t>
  </si>
  <si>
    <t xml:space="preserve">Información mensual</t>
  </si>
  <si>
    <t xml:space="preserve">Información acumulada</t>
  </si>
  <si>
    <t xml:space="preserve">Agosto 2010</t>
  </si>
  <si>
    <t xml:space="preserve">Agosto 2009</t>
  </si>
  <si>
    <t xml:space="preserve">% Var</t>
  </si>
  <si>
    <t xml:space="preserve">Ene-Ago 2010</t>
  </si>
  <si>
    <t xml:space="preserve">Ene-Ago 2009</t>
  </si>
  <si>
    <t xml:space="preserve">Nacional</t>
  </si>
  <si>
    <t xml:space="preserve">Internacional</t>
  </si>
  <si>
    <t xml:space="preserve">Total</t>
  </si>
  <si>
    <t xml:space="preserve">Carga y correo (ton)</t>
  </si>
  <si>
    <t xml:space="preserve">Nota: La empresa CV cargo no reportó la información correspondiente a los meses de julio y agosto 2010,</t>
  </si>
  <si>
    <t xml:space="preserve">Esta empresa ha movilizado en promedio 700 toneladas mensuales en operación doméstica.</t>
  </si>
  <si>
    <t xml:space="preserve">Novedades.:</t>
  </si>
  <si>
    <t xml:space="preserve">CV Cargo</t>
  </si>
  <si>
    <t xml:space="preserve">Esta aerolínea no reportó la información correspondiente al mes de agosto de 2010, ni tampoco la información correspondiente al mes de</t>
  </si>
  <si>
    <t xml:space="preserve">julio de 2010. Esta aerolinea moviliza en promedio 700 toneladas mensuales en operación doméstica.</t>
  </si>
  <si>
    <t xml:space="preserve">Arkas S.A.</t>
  </si>
  <si>
    <t xml:space="preserve">Esta aerolínea no operó durante el mes de agosto de 2010,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- Ago 2009</t>
  </si>
  <si>
    <t xml:space="preserve">Ene- Ago 2010</t>
  </si>
  <si>
    <t xml:space="preserve">Variación Mensual %</t>
  </si>
  <si>
    <t xml:space="preserve">Ago 2010 - Ago 2009</t>
  </si>
  <si>
    <t xml:space="preserve">Variación Acumulada %</t>
  </si>
  <si>
    <t xml:space="preserve">Ene - Ago 2010 / Ene - Ago 2009</t>
  </si>
  <si>
    <t xml:space="preserve">Información provisional. Carga y Correo en Toneladas</t>
  </si>
  <si>
    <t xml:space="preserve">Fuente: Empresas Aéreas Archivo Origen-Destino</t>
  </si>
  <si>
    <t xml:space="preserve">No se incluye la operación de la erolínea CV Cargo, para los meses de julio y agosto de 2010,</t>
  </si>
  <si>
    <t xml:space="preserve">Domésticos</t>
  </si>
  <si>
    <t xml:space="preserve">Internacionale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% Var.</t>
  </si>
  <si>
    <t xml:space="preserve">Ene - Ago 2010</t>
  </si>
  <si>
    <t xml:space="preserve">Ene - Ago 2009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Air Colombia</t>
  </si>
  <si>
    <t xml:space="preserve">Tampa</t>
  </si>
  <si>
    <t xml:space="preserve">Sadelca</t>
  </si>
  <si>
    <t xml:space="preserve">Arkas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gosto 2009 </t>
  </si>
  <si>
    <t xml:space="preserve">American</t>
  </si>
  <si>
    <t xml:space="preserve">Copa</t>
  </si>
  <si>
    <t xml:space="preserve">Iberia</t>
  </si>
  <si>
    <t xml:space="preserve">Aerogal</t>
  </si>
  <si>
    <t xml:space="preserve">Spirit Airlines</t>
  </si>
  <si>
    <t xml:space="preserve">Taca</t>
  </si>
  <si>
    <t xml:space="preserve">Continental</t>
  </si>
  <si>
    <t xml:space="preserve">Lan Peru</t>
  </si>
  <si>
    <t xml:space="preserve">Delta</t>
  </si>
  <si>
    <t xml:space="preserve">Air France</t>
  </si>
  <si>
    <t xml:space="preserve">Lacsa</t>
  </si>
  <si>
    <t xml:space="preserve">Lan Chile</t>
  </si>
  <si>
    <t xml:space="preserve">Mexicana</t>
  </si>
  <si>
    <t xml:space="preserve">Jetblue</t>
  </si>
  <si>
    <t xml:space="preserve">Air Canada</t>
  </si>
  <si>
    <t xml:space="preserve">Aeroméxico</t>
  </si>
  <si>
    <t xml:space="preserve">VRG Lineas Aereas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Linea A. Carguera de Col.</t>
  </si>
  <si>
    <t xml:space="preserve">Centurion</t>
  </si>
  <si>
    <t xml:space="preserve">Martinair</t>
  </si>
  <si>
    <t xml:space="preserve">Florida West</t>
  </si>
  <si>
    <t xml:space="preserve">Ups</t>
  </si>
  <si>
    <t xml:space="preserve">Mas Air</t>
  </si>
  <si>
    <t xml:space="preserve">Fedex</t>
  </si>
  <si>
    <t xml:space="preserve">Cargolux</t>
  </si>
  <si>
    <t xml:space="preserve">Absa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CLO-MDE-CLO</t>
  </si>
  <si>
    <t xml:space="preserve">BOG-VUP-BOG</t>
  </si>
  <si>
    <t xml:space="preserve">BOG-NVA-BOG</t>
  </si>
  <si>
    <t xml:space="preserve">BOG-EYP-BOG</t>
  </si>
  <si>
    <t xml:space="preserve">BOG-MZL-BOG</t>
  </si>
  <si>
    <t xml:space="preserve">BOG-AXM-BOG</t>
  </si>
  <si>
    <t xml:space="preserve">ADZ-CLO-ADZ</t>
  </si>
  <si>
    <t xml:space="preserve">BOG-EOH-BOG</t>
  </si>
  <si>
    <t xml:space="preserve">APO-EOH-APO</t>
  </si>
  <si>
    <t xml:space="preserve">CTG-MDE-CTG</t>
  </si>
  <si>
    <t xml:space="preserve">CLO-CTG-CLO</t>
  </si>
  <si>
    <t xml:space="preserve">BOG-PSO-BOG</t>
  </si>
  <si>
    <t xml:space="preserve">EOH-UIB-EOH</t>
  </si>
  <si>
    <t xml:space="preserve">BAQ-MDE-BAQ</t>
  </si>
  <si>
    <t xml:space="preserve">BOG-IBE-BOG</t>
  </si>
  <si>
    <t xml:space="preserve">EOH-MTR-EOH</t>
  </si>
  <si>
    <t xml:space="preserve">BOG-LET-BOG</t>
  </si>
  <si>
    <t xml:space="preserve">CLO-BAQ-CLO</t>
  </si>
  <si>
    <t xml:space="preserve">ADZ-MDE-ADZ</t>
  </si>
  <si>
    <t xml:space="preserve">EOH-PEI-EOH</t>
  </si>
  <si>
    <t xml:space="preserve">CUC-BGA-CUC</t>
  </si>
  <si>
    <t xml:space="preserve">BOG-AUC-BOG</t>
  </si>
  <si>
    <t xml:space="preserve">BOG-PPN-BOG</t>
  </si>
  <si>
    <t xml:space="preserve">MDE-SMR-MDE</t>
  </si>
  <si>
    <t xml:space="preserve">BOG-FLA-BOG</t>
  </si>
  <si>
    <t xml:space="preserve">CLO-PSO-CLO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*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No se incluye la información de la empresa CV Cargo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BOG-YYZ-BOG</t>
  </si>
  <si>
    <t xml:space="preserve">CTG-FLL-CTG</t>
  </si>
  <si>
    <t xml:space="preserve">BOG-ATL-BOG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SAO-BOG</t>
  </si>
  <si>
    <t xml:space="preserve">BOG-BUE-BOG</t>
  </si>
  <si>
    <t xml:space="preserve">BOG-SCL-BOG</t>
  </si>
  <si>
    <t xml:space="preserve">MDE-UIO-MDE</t>
  </si>
  <si>
    <t xml:space="preserve">BOG-GYE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Agosto 2010</t>
  </si>
  <si>
    <t xml:space="preserve">Enero - Agosto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Aeromexico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SAN ANDRES - ISLA</t>
  </si>
  <si>
    <t xml:space="preserve">PEREIRA</t>
  </si>
  <si>
    <t xml:space="preserve">MONTERIA</t>
  </si>
  <si>
    <t xml:space="preserve">VALLEDUPAR</t>
  </si>
  <si>
    <t xml:space="preserve">NEIVA</t>
  </si>
  <si>
    <t xml:space="preserve">PASTO</t>
  </si>
  <si>
    <t xml:space="preserve">MANIZALES</t>
  </si>
  <si>
    <t xml:space="preserve">ARMENIA</t>
  </si>
  <si>
    <t xml:space="preserve">EL YOPAL</t>
  </si>
  <si>
    <t xml:space="preserve">QUIBDO</t>
  </si>
  <si>
    <t xml:space="preserve">CAREPA</t>
  </si>
  <si>
    <t xml:space="preserve">IBAGUE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FLORENCIA</t>
  </si>
  <si>
    <t xml:space="preserve">COROZAL</t>
  </si>
  <si>
    <t xml:space="preserve">VILLAVICENCIO</t>
  </si>
  <si>
    <t xml:space="preserve">TUMACO</t>
  </si>
  <si>
    <t xml:space="preserve">RIOHACHA</t>
  </si>
  <si>
    <t xml:space="preserve">PUERTO ASIS</t>
  </si>
  <si>
    <t xml:space="preserve">CAUCASIA</t>
  </si>
  <si>
    <t xml:space="preserve">BAHIA SOLANO</t>
  </si>
  <si>
    <t xml:space="preserve">PUERTO CARRENO</t>
  </si>
  <si>
    <t xml:space="preserve">PUERTO INIRIDA</t>
  </si>
  <si>
    <t xml:space="preserve">GUAPI</t>
  </si>
  <si>
    <t xml:space="preserve">PROVIDENCIA</t>
  </si>
  <si>
    <t xml:space="preserve">SAN JOSE DEL GUAVIARE</t>
  </si>
  <si>
    <t xml:space="preserve">VILLA GARZON</t>
  </si>
  <si>
    <t xml:space="preserve">MITU</t>
  </si>
  <si>
    <t xml:space="preserve">PUERTO LEGUIZAMO</t>
  </si>
  <si>
    <t xml:space="preserve">REMEDIOS</t>
  </si>
  <si>
    <t xml:space="preserve">NUQUI</t>
  </si>
  <si>
    <t xml:space="preserve">EL BAGRE</t>
  </si>
  <si>
    <t xml:space="preserve">ALDANA</t>
  </si>
  <si>
    <t xml:space="preserve">BUENAVENTURA</t>
  </si>
  <si>
    <t xml:space="preserve">CAPURGANA</t>
  </si>
  <si>
    <t xml:space="preserve">CONDOTO</t>
  </si>
  <si>
    <t xml:space="preserve">TAM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LA URIBE</t>
  </si>
  <si>
    <t xml:space="preserve">LA MACARENA</t>
  </si>
  <si>
    <t xml:space="preserve">CARURU</t>
  </si>
  <si>
    <t xml:space="preserve">GUAINIA (BARRANCO MINAS)</t>
  </si>
  <si>
    <t xml:space="preserve">MIRAFLORES - GUAVIARE</t>
  </si>
  <si>
    <t xml:space="preserve">SANTA RITA - VICHADA</t>
  </si>
  <si>
    <t xml:space="preserve">TARAIRA</t>
  </si>
  <si>
    <t xml:space="preserve">LA PRIMAVERA</t>
  </si>
  <si>
    <t xml:space="preserve">SAN MARTIN</t>
  </si>
  <si>
    <t xml:space="preserve">SOLANO</t>
  </si>
  <si>
    <t xml:space="preserve">SAN VICENTE DEL CAGUAN</t>
  </si>
  <si>
    <t xml:space="preserve">LA PEDR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mm\-yy"/>
    <numFmt numFmtId="167" formatCode="[$-409]0.00%"/>
    <numFmt numFmtId="168" formatCode="[$-409]0.00"/>
    <numFmt numFmtId="169" formatCode="[$-409]#,##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</numFmts>
  <fonts count="7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name val="Courier New"/>
      <family val="0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24"/>
      <color rgb="FF333399"/>
      <name val="Arial"/>
      <family val="2"/>
    </font>
    <font>
      <b val="true"/>
      <u val="single"/>
      <sz val="16"/>
      <color rgb="FF0000FF"/>
      <name val="Arial"/>
      <family val="2"/>
    </font>
    <font>
      <sz val="18"/>
      <color rgb="FF333399"/>
      <name val="Arial"/>
      <family val="2"/>
    </font>
    <font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2"/>
      <color rgb="FF00000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7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1"/>
      <color rgb="FF33CCCC"/>
      <name val="Century Gothic"/>
      <family val="2"/>
    </font>
    <font>
      <b val="true"/>
      <sz val="12"/>
      <color rgb="FF33CCCC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CC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4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2" fillId="3" borderId="45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2" fillId="3" borderId="46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2" fillId="3" borderId="47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0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5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6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3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2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5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7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6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7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7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7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4" fillId="2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8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8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8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9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8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9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0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3" borderId="8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3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8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9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3" borderId="1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3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8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9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9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3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1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1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8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1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3" borderId="1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1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1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1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1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3" borderId="1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_Cuadro 1.1 Comportamiento pasajeros y carga MARZO 2009" xfId="25"/>
    <cellStyle name="Normal_Cuadro 1.1 Comportamiento pasajeros y carga MARZO 2009 2" xfId="26"/>
    <cellStyle name="Normal_CUADRO 1.1 DEFINITIVO" xfId="27"/>
    <cellStyle name="Normal_CUADRO 1.2. PAX NACIONAL POR EMPRESA MAR 2009" xfId="28"/>
    <cellStyle name="Normal_CUADRO 1.3. CARGA NACIONAL POR EMPRESA MAR 2009" xfId="29"/>
    <cellStyle name="Normal_CUADRO 1.4  PAX INTERNAL POR EMPRESA MAR 2005" xfId="30"/>
    <cellStyle name="Normal_CUADRO 1.6 PAX NACIONALES PRINCIPALES RUTAS MAR 2009" xfId="31"/>
    <cellStyle name="Normal_CUADRO 1.6B  PAX NALES RUTAS TRONCALES X EMPRESA MAR 2009" xfId="32"/>
    <cellStyle name="Normal_CUADRO 1.7 CARGA NACIONAL PRINCIPALES RUTAS MAR 2009" xfId="33"/>
    <cellStyle name="*unknown*" xfId="20" builtinId="8"/>
  </cellStyles>
  <dxfs count="64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7320" y="8568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1088640</xdr:colOff>
      <xdr:row>34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2638440"/>
          <a:ext cx="594864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7680</xdr:colOff>
      <xdr:row>10</xdr:row>
      <xdr:rowOff>218880</xdr:rowOff>
    </xdr:from>
    <xdr:to>
      <xdr:col>12</xdr:col>
      <xdr:colOff>380520</xdr:colOff>
      <xdr:row>34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228000" y="2628720"/>
          <a:ext cx="583200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1158480</xdr:colOff>
      <xdr:row>72</xdr:row>
      <xdr:rowOff>104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30320" y="9039240"/>
          <a:ext cx="601848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7680</xdr:colOff>
      <xdr:row>46</xdr:row>
      <xdr:rowOff>0</xdr:rowOff>
    </xdr:from>
    <xdr:to>
      <xdr:col>12</xdr:col>
      <xdr:colOff>468000</xdr:colOff>
      <xdr:row>72</xdr:row>
      <xdr:rowOff>104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228000" y="9039240"/>
          <a:ext cx="591948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0</xdr:row>
      <xdr:rowOff>95040</xdr:rowOff>
    </xdr:from>
    <xdr:to>
      <xdr:col>1</xdr:col>
      <xdr:colOff>1139040</xdr:colOff>
      <xdr:row>3</xdr:row>
      <xdr:rowOff>10512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291600" y="95040"/>
          <a:ext cx="977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2</xdr:row>
      <xdr:rowOff>75960</xdr:rowOff>
    </xdr:from>
    <xdr:to>
      <xdr:col>13</xdr:col>
      <xdr:colOff>704880</xdr:colOff>
      <xdr:row>6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87280" y="819000"/>
          <a:ext cx="976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7"/>
    <col collapsed="false" customWidth="true" hidden="false" outlineLevel="0" max="3" min="3" style="1" width="72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6" t="s">
        <v>14</v>
      </c>
      <c r="C16" s="27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6" t="s">
        <v>18</v>
      </c>
      <c r="C18" s="27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6" t="s">
        <v>22</v>
      </c>
      <c r="C20" s="27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6" t="s">
        <v>26</v>
      </c>
      <c r="C22" s="27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6" t="s">
        <v>30</v>
      </c>
      <c r="C24" s="27" t="s">
        <v>31</v>
      </c>
    </row>
    <row r="25" customFormat="false" ht="18" hidden="false" customHeight="true" outlineLevel="0" collapsed="false">
      <c r="B25" s="24" t="s">
        <v>32</v>
      </c>
      <c r="C25" s="25" t="s">
        <v>33</v>
      </c>
    </row>
    <row r="26" customFormat="false" ht="18" hidden="false" customHeight="true" outlineLevel="0" collapsed="false">
      <c r="B26" s="26" t="s">
        <v>34</v>
      </c>
      <c r="C26" s="27" t="s">
        <v>35</v>
      </c>
    </row>
    <row r="27" customFormat="false" ht="18" hidden="false" customHeight="true" outlineLevel="0" collapsed="false">
      <c r="B27" s="24" t="s">
        <v>36</v>
      </c>
      <c r="C27" s="25" t="s">
        <v>37</v>
      </c>
    </row>
    <row r="28" customFormat="false" ht="18" hidden="false" customHeight="true" outlineLevel="0" collapsed="false">
      <c r="B28" s="26" t="s">
        <v>38</v>
      </c>
      <c r="C28" s="27" t="s">
        <v>39</v>
      </c>
    </row>
    <row r="29" customFormat="false" ht="18" hidden="false" customHeight="true" outlineLevel="0" collapsed="false">
      <c r="B29" s="24" t="s">
        <v>40</v>
      </c>
      <c r="C29" s="25" t="s">
        <v>41</v>
      </c>
    </row>
    <row r="30" customFormat="false" ht="18" hidden="false" customHeight="true" outlineLevel="0" collapsed="false">
      <c r="B30" s="26" t="s">
        <v>42</v>
      </c>
      <c r="C30" s="27" t="s">
        <v>43</v>
      </c>
    </row>
    <row r="31" customFormat="false" ht="18" hidden="false" customHeight="true" outlineLevel="0" collapsed="false">
      <c r="B31" s="28" t="s">
        <v>44</v>
      </c>
      <c r="C31" s="29" t="s">
        <v>45</v>
      </c>
    </row>
    <row r="32" customFormat="false" ht="6" hidden="false" customHeight="true" outlineLevel="0" collapsed="false"/>
    <row r="33" customFormat="false" ht="15.75" hidden="false" customHeight="false" outlineLevel="0" collapsed="false">
      <c r="B33" s="30" t="s">
        <v>46</v>
      </c>
    </row>
    <row r="34" customFormat="false" ht="15" hidden="false" customHeight="false" outlineLevel="0" collapsed="false">
      <c r="B34" s="31" t="s">
        <v>47</v>
      </c>
    </row>
    <row r="35" customFormat="false" ht="14.25" hidden="false" customHeight="false" outlineLevel="0" collapsed="false">
      <c r="B35" s="32" t="s">
        <v>48</v>
      </c>
    </row>
    <row r="36" customFormat="false" ht="12.75" hidden="false" customHeight="false" outlineLevel="0" collapsed="false">
      <c r="B36" s="33" t="s">
        <v>49</v>
      </c>
    </row>
  </sheetData>
  <mergeCells count="3">
    <mergeCell ref="B8:C8"/>
    <mergeCell ref="B9:C9"/>
    <mergeCell ref="B10:C10"/>
  </mergeCells>
  <hyperlinks>
    <hyperlink ref="C12" location="RESUMEN!A1" display="Resumen y gráficos"/>
    <hyperlink ref="C13" location="Novedades!A1" display="Novedades importantes para la interpretación de la información."/>
    <hyperlink ref="C14" location="'CUADRO 1.1'!A1" display="Comportamiento del Transporte aéreo regular - Pasajeros y Carga"/>
    <hyperlink ref="C15" location="'CUADRO 1,2'!A1" display="Pasajeros Nacionales por empresa"/>
    <hyperlink ref="C16" location="'CUADRO 1,3'!A1" display="Carga nacional por empresa"/>
    <hyperlink ref="C17" location="'CUADRO 1,4'!A1" display="Pasajeros Internacionales por empresa"/>
    <hyperlink ref="C18" location="'CUADRO 1.5'!A1" display="Carga internacional por empresa"/>
    <hyperlink ref="C19" location="'CUADRO 1.6'!A1" display="Pasajeros Nacionales por principales rutas"/>
    <hyperlink ref="C20" location="'CUADRO 1.6 B'!A1" display="Pasajeros Rutas troncales por empresa"/>
    <hyperlink ref="C21" location="'CUADRO 1,7'!A1" display="Carga nacional por principales rutas"/>
    <hyperlink ref="C22" location="'CUADRO 1,8'!A1" display="Pasajeros internacionales por principales rutas"/>
    <hyperlink ref="C23" location="'CUADRO 1.8 B'!A1" display="Pasajeros internacionales Continente - País"/>
    <hyperlink ref="C24" location="'CUADRO 1.8 C'!A1" display="Pasajeros internacionales Continente – Empresa"/>
    <hyperlink ref="C25" location="'CUADRO 1,9'!A1" display="Carga internacional por principales rutas"/>
    <hyperlink ref="C26" location="'CUADRO 1.9 B'!A1" display="Carga internacional por Continente – País"/>
    <hyperlink ref="C27" location="'CUADRO 1.9C'!A1" display="Carga internacional por Continente – Empresa"/>
    <hyperlink ref="C28" location="'CUADRO 1.10'!A1" display="Pasajeros nacionales por aeropuerto"/>
    <hyperlink ref="C29" location="'CUADRO 1.11'!A1" display="Carga nacional por aeropuerto"/>
    <hyperlink ref="C30" location="'CUADRO 1.12'!A1" display="Pasajeros internacionales por aeropuerto"/>
    <hyperlink ref="C31" location="'CUADRO 1.13'!A1" display="Carga internacional por aeropuerto"/>
    <hyperlink ref="B3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6" activeCellId="0" sqref="H56:H62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88" width="17.28"/>
    <col collapsed="false" customWidth="true" hidden="false" outlineLevel="0" max="2" min="2" style="388" width="11.13"/>
    <col collapsed="false" customWidth="true" hidden="false" outlineLevel="0" max="3" min="3" style="389" width="9.56"/>
    <col collapsed="false" customWidth="true" hidden="false" outlineLevel="0" max="4" min="4" style="388" width="11.99"/>
    <col collapsed="false" customWidth="true" hidden="false" outlineLevel="0" max="5" min="5" style="389" width="9.56"/>
    <col collapsed="false" customWidth="true" hidden="false" outlineLevel="0" max="6" min="6" style="388" width="11.13"/>
    <col collapsed="false" customWidth="true" hidden="false" outlineLevel="0" max="7" min="7" style="389" width="10.13"/>
    <col collapsed="false" customWidth="true" hidden="false" outlineLevel="0" max="8" min="8" style="388" width="11.7"/>
    <col collapsed="false" customWidth="true" hidden="false" outlineLevel="0" max="9" min="9" style="389" width="9.41"/>
    <col collapsed="false" customWidth="false" hidden="false" outlineLevel="0" max="257" min="10" style="388" width="10.85"/>
  </cols>
  <sheetData>
    <row r="1" customFormat="false" ht="18.75" hidden="false" customHeight="false" outlineLevel="0" collapsed="false">
      <c r="H1" s="249" t="s">
        <v>51</v>
      </c>
      <c r="I1" s="249"/>
    </row>
    <row r="2" customFormat="false" ht="4.5" hidden="false" customHeight="true" outlineLevel="0" collapsed="false"/>
    <row r="3" customFormat="false" ht="24.75" hidden="false" customHeight="true" outlineLevel="0" collapsed="false">
      <c r="A3" s="390" t="s">
        <v>219</v>
      </c>
      <c r="B3" s="390"/>
      <c r="C3" s="390"/>
      <c r="D3" s="390"/>
      <c r="E3" s="390"/>
      <c r="F3" s="390"/>
      <c r="G3" s="390"/>
      <c r="H3" s="390"/>
      <c r="I3" s="390"/>
    </row>
    <row r="4" customFormat="false" ht="14.25" hidden="false" customHeight="true" outlineLevel="0" collapsed="false">
      <c r="A4" s="391" t="s">
        <v>220</v>
      </c>
      <c r="B4" s="392" t="s">
        <v>112</v>
      </c>
      <c r="C4" s="392"/>
      <c r="D4" s="392"/>
      <c r="E4" s="392"/>
      <c r="F4" s="393" t="s">
        <v>113</v>
      </c>
      <c r="G4" s="393"/>
      <c r="H4" s="393"/>
      <c r="I4" s="393"/>
    </row>
    <row r="5" s="397" customFormat="true" ht="31.7" hidden="false" customHeight="true" outlineLevel="0" collapsed="false">
      <c r="A5" s="391"/>
      <c r="B5" s="394" t="s">
        <v>57</v>
      </c>
      <c r="C5" s="395" t="s">
        <v>114</v>
      </c>
      <c r="D5" s="394" t="s">
        <v>58</v>
      </c>
      <c r="E5" s="396" t="s">
        <v>115</v>
      </c>
      <c r="F5" s="394" t="s">
        <v>116</v>
      </c>
      <c r="G5" s="395" t="s">
        <v>114</v>
      </c>
      <c r="H5" s="394" t="s">
        <v>117</v>
      </c>
      <c r="I5" s="396" t="s">
        <v>115</v>
      </c>
    </row>
    <row r="6" s="403" customFormat="true" ht="15.4" hidden="false" customHeight="true" outlineLevel="0" collapsed="false">
      <c r="A6" s="398" t="s">
        <v>77</v>
      </c>
      <c r="B6" s="399" t="n">
        <f aca="false">B7+B13+B19+B24+B29+B34+B40+B45+B55+B49</f>
        <v>1186607</v>
      </c>
      <c r="C6" s="400" t="n">
        <f aca="false">(B6/$B$6)</f>
        <v>1</v>
      </c>
      <c r="D6" s="401" t="n">
        <f aca="false">D7+D13+D19+D24+D29+D34+D40+D45+D55+D49</f>
        <v>924951</v>
      </c>
      <c r="E6" s="402" t="n">
        <f aca="false">(B6/D6-1)</f>
        <v>0.282886336681619</v>
      </c>
      <c r="F6" s="399" t="n">
        <f aca="false">F7+F13+F19+F24+F29+F34+F40+F45+F55+F49</f>
        <v>8629876</v>
      </c>
      <c r="G6" s="400" t="n">
        <f aca="false">(F6/$F$6)</f>
        <v>1</v>
      </c>
      <c r="H6" s="401" t="n">
        <f aca="false">H7+H13+H19+H24+H29+H34+H40+H45+H55+H49</f>
        <v>6299367</v>
      </c>
      <c r="I6" s="402" t="n">
        <f aca="false">(F6/H6-1)</f>
        <v>0.369959235586687</v>
      </c>
    </row>
    <row r="7" s="410" customFormat="true" ht="15.95" hidden="false" customHeight="true" outlineLevel="0" collapsed="false">
      <c r="A7" s="404" t="s">
        <v>178</v>
      </c>
      <c r="B7" s="405" t="n">
        <f aca="false">SUM(B8:B12)</f>
        <v>156980</v>
      </c>
      <c r="C7" s="406" t="n">
        <f aca="false">(B7/$B$6)</f>
        <v>0.132293168673369</v>
      </c>
      <c r="D7" s="407" t="n">
        <f aca="false">SUM(D8:D12)</f>
        <v>118492</v>
      </c>
      <c r="E7" s="408" t="n">
        <f aca="false">(B7/D7-1)</f>
        <v>0.324815177395942</v>
      </c>
      <c r="F7" s="405" t="n">
        <f aca="false">SUM(F8:F12)</f>
        <v>1093595</v>
      </c>
      <c r="G7" s="406" t="n">
        <f aca="false">(F7/$F$6)</f>
        <v>0.126721983027334</v>
      </c>
      <c r="H7" s="407" t="n">
        <f aca="false">SUM(H8:H12)</f>
        <v>755305</v>
      </c>
      <c r="I7" s="409" t="n">
        <f aca="false">(F7/H7-1)</f>
        <v>0.447885291372359</v>
      </c>
      <c r="K7" s="411"/>
      <c r="L7" s="412"/>
      <c r="M7" s="411"/>
      <c r="N7" s="411"/>
      <c r="O7" s="411"/>
    </row>
    <row r="8" customFormat="false" ht="15.95" hidden="false" customHeight="true" outlineLevel="0" collapsed="false">
      <c r="A8" s="413" t="s">
        <v>118</v>
      </c>
      <c r="B8" s="414" t="n">
        <v>92216</v>
      </c>
      <c r="C8" s="415" t="n">
        <f aca="false">(B8/$B$6)</f>
        <v>0.077714019890326</v>
      </c>
      <c r="D8" s="416" t="n">
        <v>70850</v>
      </c>
      <c r="E8" s="417" t="n">
        <f aca="false">IF(ISERROR(B8/D8-1),"         /0",IF(B8/D8&gt;5,"  *  ",(B8/D8-1)))</f>
        <v>0.301566690190543</v>
      </c>
      <c r="F8" s="414" t="n">
        <v>639045</v>
      </c>
      <c r="G8" s="415" t="n">
        <f aca="false">(F8/$F$6)</f>
        <v>0.0740503108040023</v>
      </c>
      <c r="H8" s="416" t="n">
        <v>503804</v>
      </c>
      <c r="I8" s="417" t="n">
        <f aca="false">IF(ISERROR(F8/H8-1),"         /0",IF(F8/H8&gt;5,"  *  ",(F8/H8-1)))</f>
        <v>0.268439710681138</v>
      </c>
      <c r="J8" s="418"/>
    </row>
    <row r="9" customFormat="false" ht="15.95" hidden="false" customHeight="true" outlineLevel="0" collapsed="false">
      <c r="A9" s="413" t="s">
        <v>119</v>
      </c>
      <c r="B9" s="414" t="n">
        <v>28470</v>
      </c>
      <c r="C9" s="415" t="n">
        <f aca="false">(B9/$B$6)</f>
        <v>0.0239927794122233</v>
      </c>
      <c r="D9" s="416" t="n">
        <v>17109</v>
      </c>
      <c r="E9" s="417" t="n">
        <f aca="false">IF(ISERROR(B9/D9-1),"         /0",IF(B9/D9&gt;5,"  *  ",(B9/D9-1)))</f>
        <v>0.664036472032264</v>
      </c>
      <c r="F9" s="414" t="n">
        <v>195849</v>
      </c>
      <c r="G9" s="415" t="n">
        <f aca="false">(F9/$F$6)</f>
        <v>0.0226943005901823</v>
      </c>
      <c r="H9" s="416" t="n">
        <v>56272</v>
      </c>
      <c r="I9" s="417" t="n">
        <f aca="false">IF(ISERROR(F9/H9-1),"         /0",IF(F9/H9&gt;5,"  *  ",(F9/H9-1)))</f>
        <v>2.48039877736707</v>
      </c>
      <c r="J9" s="418"/>
    </row>
    <row r="10" customFormat="false" ht="15.95" hidden="false" customHeight="true" outlineLevel="0" collapsed="false">
      <c r="A10" s="413" t="s">
        <v>120</v>
      </c>
      <c r="B10" s="414" t="n">
        <v>20687</v>
      </c>
      <c r="C10" s="415" t="n">
        <f aca="false">(B10/$B$6)</f>
        <v>0.0174337417527454</v>
      </c>
      <c r="D10" s="416" t="n">
        <v>22497</v>
      </c>
      <c r="E10" s="417" t="n">
        <f aca="false">IF(ISERROR(B10/D10-1),"         /0",IF(B10/D10&gt;5,"  *  ",(B10/D10-1)))</f>
        <v>-0.0804551718006845</v>
      </c>
      <c r="F10" s="414" t="n">
        <v>144265</v>
      </c>
      <c r="G10" s="415" t="n">
        <f aca="false">(F10/$F$6)</f>
        <v>0.016716926175996</v>
      </c>
      <c r="H10" s="416" t="n">
        <v>132396</v>
      </c>
      <c r="I10" s="417" t="n">
        <f aca="false">IF(ISERROR(F10/H10-1),"         /0",IF(F10/H10&gt;5,"  *  ",(F10/H10-1)))</f>
        <v>0.0896477234961781</v>
      </c>
      <c r="J10" s="418"/>
    </row>
    <row r="11" customFormat="false" ht="15.95" hidden="false" customHeight="true" outlineLevel="0" collapsed="false">
      <c r="A11" s="413" t="s">
        <v>121</v>
      </c>
      <c r="B11" s="414" t="n">
        <v>15607</v>
      </c>
      <c r="C11" s="415" t="n">
        <f aca="false">(B11/$B$6)</f>
        <v>0.0131526276180741</v>
      </c>
      <c r="D11" s="416" t="n">
        <v>7735</v>
      </c>
      <c r="E11" s="417" t="n">
        <f aca="false">IF(ISERROR(B11/D11-1),"         /0",IF(B11/D11&gt;5,"  *  ",(B11/D11-1)))</f>
        <v>1.01771170006464</v>
      </c>
      <c r="F11" s="414" t="n">
        <v>114198</v>
      </c>
      <c r="G11" s="415" t="n">
        <f aca="false">(F11/$F$6)</f>
        <v>0.0132328668453637</v>
      </c>
      <c r="H11" s="416" t="n">
        <v>62505</v>
      </c>
      <c r="I11" s="417" t="n">
        <f aca="false">IF(ISERROR(F11/H11-1),"         /0",IF(F11/H11&gt;5,"  *  ",(F11/H11-1)))</f>
        <v>0.82702183825294</v>
      </c>
      <c r="J11" s="418"/>
    </row>
    <row r="12" customFormat="false" ht="15.95" hidden="false" customHeight="true" outlineLevel="0" collapsed="false">
      <c r="A12" s="413" t="s">
        <v>122</v>
      </c>
      <c r="B12" s="414"/>
      <c r="C12" s="415" t="n">
        <f aca="false">(B12/$B$6)</f>
        <v>0</v>
      </c>
      <c r="D12" s="416" t="n">
        <v>301</v>
      </c>
      <c r="E12" s="417" t="n">
        <f aca="false">IF(ISERROR(B12/D12-1),"         /0",IF(B12/D12&gt;5,"  *  ",(B12/D12-1)))</f>
        <v>-1</v>
      </c>
      <c r="F12" s="414" t="n">
        <v>238</v>
      </c>
      <c r="G12" s="415" t="n">
        <f aca="false">(F12/$F$6)</f>
        <v>2.75786117900188E-005</v>
      </c>
      <c r="H12" s="416" t="n">
        <v>328</v>
      </c>
      <c r="I12" s="417" t="n">
        <f aca="false">IF(ISERROR(F12/H12-1),"         /0",IF(F12/H12&gt;5,"  *  ",(F12/H12-1)))</f>
        <v>-0.274390243902439</v>
      </c>
      <c r="J12" s="418"/>
    </row>
    <row r="13" s="427" customFormat="true" ht="15.95" hidden="false" customHeight="true" outlineLevel="0" collapsed="false">
      <c r="A13" s="419" t="s">
        <v>179</v>
      </c>
      <c r="B13" s="420" t="n">
        <f aca="false">SUM(B14:B18)</f>
        <v>139942</v>
      </c>
      <c r="C13" s="421" t="n">
        <f aca="false">(B13/$B$6)</f>
        <v>0.117934581542162</v>
      </c>
      <c r="D13" s="422" t="n">
        <f aca="false">SUM(D14:D18)</f>
        <v>110303</v>
      </c>
      <c r="E13" s="423" t="n">
        <f aca="false">(B13/D13-1)</f>
        <v>0.268705293600355</v>
      </c>
      <c r="F13" s="424" t="n">
        <f aca="false">SUM(F14:F18)</f>
        <v>1011376</v>
      </c>
      <c r="G13" s="423" t="n">
        <f aca="false">(F13/$F$6)</f>
        <v>0.117194731419084</v>
      </c>
      <c r="H13" s="422" t="n">
        <f aca="false">SUM(H14:H18)</f>
        <v>773726</v>
      </c>
      <c r="I13" s="425" t="n">
        <f aca="false">(F13/H13-1)</f>
        <v>0.307150076383629</v>
      </c>
      <c r="J13" s="426"/>
    </row>
    <row r="14" customFormat="false" ht="15.95" hidden="false" customHeight="true" outlineLevel="0" collapsed="false">
      <c r="A14" s="413" t="s">
        <v>118</v>
      </c>
      <c r="B14" s="428" t="n">
        <v>75241</v>
      </c>
      <c r="C14" s="415" t="n">
        <f aca="false">(B14/$B$6)</f>
        <v>0.063408525316301</v>
      </c>
      <c r="D14" s="429" t="n">
        <v>58584</v>
      </c>
      <c r="E14" s="417" t="n">
        <f aca="false">IF(ISERROR(B14/D14-1),"         /0",IF(B14/D14&gt;5,"  *  ",(B14/D14-1)))</f>
        <v>0.284326778642633</v>
      </c>
      <c r="F14" s="430" t="n">
        <v>558443</v>
      </c>
      <c r="G14" s="415" t="n">
        <f aca="false">(F14/$F$6)</f>
        <v>0.064710431528796</v>
      </c>
      <c r="H14" s="429" t="n">
        <v>419042</v>
      </c>
      <c r="I14" s="417" t="n">
        <f aca="false">IF(ISERROR(F14/H14-1),"         /0",IF(F14/H14&gt;5,"  *  ",(F14/H14-1)))</f>
        <v>0.332665938020533</v>
      </c>
      <c r="J14" s="418"/>
    </row>
    <row r="15" customFormat="false" ht="15.95" hidden="false" customHeight="true" outlineLevel="0" collapsed="false">
      <c r="A15" s="413" t="s">
        <v>119</v>
      </c>
      <c r="B15" s="428" t="n">
        <v>25560</v>
      </c>
      <c r="C15" s="415" t="n">
        <f aca="false">(B15/$B$6)</f>
        <v>0.021540408913819</v>
      </c>
      <c r="D15" s="429" t="n">
        <v>17375</v>
      </c>
      <c r="E15" s="417" t="n">
        <f aca="false">IF(ISERROR(B15/D15-1),"         /0",IF(B15/D15&gt;5,"  *  ",(B15/D15-1)))</f>
        <v>0.471079136690648</v>
      </c>
      <c r="F15" s="430" t="n">
        <v>173378</v>
      </c>
      <c r="G15" s="415" t="n">
        <f aca="false">(F15/$F$6)</f>
        <v>0.020090439306428</v>
      </c>
      <c r="H15" s="429" t="n">
        <v>85004</v>
      </c>
      <c r="I15" s="417" t="n">
        <f aca="false">IF(ISERROR(F15/H15-1),"         /0",IF(F15/H15&gt;5,"  *  ",(F15/H15-1)))</f>
        <v>1.03964519316738</v>
      </c>
      <c r="J15" s="418"/>
    </row>
    <row r="16" customFormat="false" ht="15.95" hidden="false" customHeight="true" outlineLevel="0" collapsed="false">
      <c r="A16" s="413" t="s">
        <v>121</v>
      </c>
      <c r="B16" s="428" t="n">
        <v>19535</v>
      </c>
      <c r="C16" s="415" t="n">
        <f aca="false">(B16/$B$6)</f>
        <v>0.0164629064214184</v>
      </c>
      <c r="D16" s="429" t="n">
        <v>15278</v>
      </c>
      <c r="E16" s="417" t="n">
        <f aca="false">IF(ISERROR(B16/D16-1),"         /0",IF(B16/D16&gt;5,"  *  ",(B16/D16-1)))</f>
        <v>0.278635947113497</v>
      </c>
      <c r="F16" s="430" t="n">
        <v>144637</v>
      </c>
      <c r="G16" s="415" t="n">
        <f aca="false">(F16/$F$6)</f>
        <v>0.016760032241483</v>
      </c>
      <c r="H16" s="429" t="n">
        <v>145770</v>
      </c>
      <c r="I16" s="417" t="n">
        <f aca="false">IF(ISERROR(F16/H16-1),"         /0",IF(F16/H16&gt;5,"  *  ",(F16/H16-1)))</f>
        <v>-0.0077725183508266</v>
      </c>
      <c r="J16" s="418"/>
    </row>
    <row r="17" customFormat="false" ht="15.95" hidden="false" customHeight="true" outlineLevel="0" collapsed="false">
      <c r="A17" s="413" t="s">
        <v>120</v>
      </c>
      <c r="B17" s="428" t="n">
        <v>17326</v>
      </c>
      <c r="C17" s="415" t="n">
        <f aca="false">(B17/$B$6)</f>
        <v>0.0146012959640386</v>
      </c>
      <c r="D17" s="429" t="n">
        <v>19066</v>
      </c>
      <c r="E17" s="417" t="n">
        <f aca="false">IF(ISERROR(B17/D17-1),"         /0",IF(B17/D17&gt;5,"  *  ",(B17/D17-1)))</f>
        <v>-0.0912619322353928</v>
      </c>
      <c r="F17" s="430" t="n">
        <v>129491</v>
      </c>
      <c r="G17" s="415" t="n">
        <f aca="false">(F17/$F$6)</f>
        <v>0.0150049664676526</v>
      </c>
      <c r="H17" s="429" t="n">
        <v>123894</v>
      </c>
      <c r="I17" s="417" t="n">
        <f aca="false">IF(ISERROR(F17/H17-1),"         /0",IF(F17/H17&gt;5,"  *  ",(F17/H17-1)))</f>
        <v>0.0451757147238769</v>
      </c>
      <c r="J17" s="418"/>
    </row>
    <row r="18" customFormat="false" ht="15.95" hidden="false" customHeight="true" outlineLevel="0" collapsed="false">
      <c r="A18" s="413" t="s">
        <v>122</v>
      </c>
      <c r="B18" s="428" t="n">
        <v>2280</v>
      </c>
      <c r="C18" s="415" t="n">
        <f aca="false">(B18/$B$6)</f>
        <v>0.00192144492658479</v>
      </c>
      <c r="D18" s="429"/>
      <c r="E18" s="417" t="str">
        <f aca="false">IF(ISERROR(B18/D18-1),"         /0",IF(B18/D18&gt;5,"  *  ",(B18/D18-1)))</f>
        <v>         /0</v>
      </c>
      <c r="F18" s="430" t="n">
        <v>5427</v>
      </c>
      <c r="G18" s="415" t="n">
        <f aca="false">(F18/$F$6)</f>
        <v>0.000628861874724504</v>
      </c>
      <c r="H18" s="429" t="n">
        <v>16</v>
      </c>
      <c r="I18" s="417" t="str">
        <f aca="false">IF(ISERROR(F18/H18-1),"         /0",IF(F18/H18&gt;5,"  *  ",(F18/H18-1)))</f>
        <v>  *  </v>
      </c>
      <c r="J18" s="418"/>
    </row>
    <row r="19" s="427" customFormat="true" ht="15.95" hidden="false" customHeight="true" outlineLevel="0" collapsed="false">
      <c r="A19" s="419" t="s">
        <v>180</v>
      </c>
      <c r="B19" s="420" t="n">
        <f aca="false">SUM(B20:B23)</f>
        <v>94410</v>
      </c>
      <c r="C19" s="421" t="n">
        <f aca="false">(B19/$B$6)</f>
        <v>0.0795629892626624</v>
      </c>
      <c r="D19" s="422" t="n">
        <f aca="false">SUM(D20:D23)</f>
        <v>75200</v>
      </c>
      <c r="E19" s="423" t="n">
        <f aca="false">(B19/D19-1)</f>
        <v>0.255452127659575</v>
      </c>
      <c r="F19" s="424" t="n">
        <f aca="false">SUM(F20:F23)</f>
        <v>704203</v>
      </c>
      <c r="G19" s="421" t="n">
        <f aca="false">(F19/$F$6)</f>
        <v>0.0816005931023806</v>
      </c>
      <c r="H19" s="422" t="n">
        <f aca="false">SUM(H20:H23)</f>
        <v>506372</v>
      </c>
      <c r="I19" s="425" t="n">
        <f aca="false">(F19/H19-1)</f>
        <v>0.390683134138538</v>
      </c>
      <c r="J19" s="426"/>
    </row>
    <row r="20" customFormat="false" ht="15.95" hidden="false" customHeight="true" outlineLevel="0" collapsed="false">
      <c r="A20" s="413" t="s">
        <v>118</v>
      </c>
      <c r="B20" s="428" t="n">
        <v>36983</v>
      </c>
      <c r="C20" s="415" t="n">
        <f aca="false">(B20/$B$6)</f>
        <v>0.0311670165438094</v>
      </c>
      <c r="D20" s="429" t="n">
        <v>27752</v>
      </c>
      <c r="E20" s="417" t="n">
        <f aca="false">IF(ISERROR(B20/D20-1),"         /0",IF(B20/D20&gt;5,"  *  ",(B20/D20-1)))</f>
        <v>0.332624675699049</v>
      </c>
      <c r="F20" s="430" t="n">
        <v>291311</v>
      </c>
      <c r="G20" s="415" t="n">
        <f aca="false">(F20/$F$6)</f>
        <v>0.0337561049544628</v>
      </c>
      <c r="H20" s="429" t="n">
        <v>198949</v>
      </c>
      <c r="I20" s="417" t="n">
        <f aca="false">IF(ISERROR(F20/H20-1),"         /0",IF(F20/H20&gt;5,"  *  ",(F20/H20-1)))</f>
        <v>0.464249631815189</v>
      </c>
      <c r="J20" s="418"/>
    </row>
    <row r="21" customFormat="false" ht="15.95" hidden="false" customHeight="true" outlineLevel="0" collapsed="false">
      <c r="A21" s="413" t="s">
        <v>119</v>
      </c>
      <c r="B21" s="428" t="n">
        <v>23751</v>
      </c>
      <c r="C21" s="415" t="n">
        <f aca="false">(B21/$B$6)</f>
        <v>0.0200158940575945</v>
      </c>
      <c r="D21" s="429" t="n">
        <v>15338</v>
      </c>
      <c r="E21" s="417" t="n">
        <f aca="false">IF(ISERROR(B21/D21-1),"         /0",IF(B21/D21&gt;5,"  *  ",(B21/D21-1)))</f>
        <v>0.548506976137697</v>
      </c>
      <c r="F21" s="430" t="n">
        <v>168591</v>
      </c>
      <c r="G21" s="415" t="n">
        <f aca="false">(F21/$F$6)</f>
        <v>0.0195357384045843</v>
      </c>
      <c r="H21" s="429" t="n">
        <v>53226</v>
      </c>
      <c r="I21" s="417" t="n">
        <f aca="false">IF(ISERROR(F21/H21-1),"         /0",IF(F21/H21&gt;5,"  *  ",(F21/H21-1)))</f>
        <v>2.16745575470635</v>
      </c>
      <c r="J21" s="418"/>
    </row>
    <row r="22" customFormat="false" ht="15.95" hidden="false" customHeight="true" outlineLevel="0" collapsed="false">
      <c r="A22" s="413" t="s">
        <v>120</v>
      </c>
      <c r="B22" s="428" t="n">
        <v>19775</v>
      </c>
      <c r="C22" s="415" t="n">
        <f aca="false">(B22/$B$6)</f>
        <v>0.0166651637821115</v>
      </c>
      <c r="D22" s="429" t="n">
        <v>16844</v>
      </c>
      <c r="E22" s="417" t="n">
        <f aca="false">IF(ISERROR(B22/D22-1),"         /0",IF(B22/D22&gt;5,"  *  ",(B22/D22-1)))</f>
        <v>0.174008549038233</v>
      </c>
      <c r="F22" s="430" t="n">
        <v>137340</v>
      </c>
      <c r="G22" s="415" t="n">
        <f aca="false">(F22/$F$6)</f>
        <v>0.0159144812741226</v>
      </c>
      <c r="H22" s="429" t="n">
        <v>110703</v>
      </c>
      <c r="I22" s="417" t="n">
        <f aca="false">IF(ISERROR(F22/H22-1),"         /0",IF(F22/H22&gt;5,"  *  ",(F22/H22-1)))</f>
        <v>0.240616785452969</v>
      </c>
      <c r="J22" s="418"/>
    </row>
    <row r="23" customFormat="false" ht="15.95" hidden="false" customHeight="true" outlineLevel="0" collapsed="false">
      <c r="A23" s="413" t="s">
        <v>121</v>
      </c>
      <c r="B23" s="428" t="n">
        <v>13901</v>
      </c>
      <c r="C23" s="415" t="n">
        <f aca="false">(B23/$B$6)</f>
        <v>0.011714914879147</v>
      </c>
      <c r="D23" s="429" t="n">
        <v>15266</v>
      </c>
      <c r="E23" s="417" t="n">
        <f aca="false">IF(ISERROR(B23/D23-1),"         /0",IF(B23/D23&gt;5,"  *  ",(B23/D23-1)))</f>
        <v>-0.0894143849076379</v>
      </c>
      <c r="F23" s="430" t="n">
        <v>106961</v>
      </c>
      <c r="G23" s="415" t="n">
        <f aca="false">(F23/$F$6)</f>
        <v>0.0123942684692109</v>
      </c>
      <c r="H23" s="429" t="n">
        <v>143494</v>
      </c>
      <c r="I23" s="417" t="n">
        <f aca="false">IF(ISERROR(F23/H23-1),"         /0",IF(F23/H23&gt;5,"  *  ",(F23/H23-1)))</f>
        <v>-0.254596010983038</v>
      </c>
      <c r="J23" s="418"/>
    </row>
    <row r="24" s="427" customFormat="true" ht="15.95" hidden="false" customHeight="true" outlineLevel="0" collapsed="false">
      <c r="A24" s="419" t="s">
        <v>181</v>
      </c>
      <c r="B24" s="424" t="n">
        <f aca="false">SUM(B25:B28)</f>
        <v>80179</v>
      </c>
      <c r="C24" s="421" t="n">
        <f aca="false">(B24/$B$6)</f>
        <v>0.0675699705125623</v>
      </c>
      <c r="D24" s="422" t="n">
        <f aca="false">SUM(D25:D28)</f>
        <v>64881</v>
      </c>
      <c r="E24" s="423" t="n">
        <f aca="false">(B24/D24-1)</f>
        <v>0.235785515019805</v>
      </c>
      <c r="F24" s="424" t="n">
        <f aca="false">SUM(F25:F28)</f>
        <v>629595</v>
      </c>
      <c r="G24" s="421" t="n">
        <f aca="false">(F24/$F$6)</f>
        <v>0.0729552776888104</v>
      </c>
      <c r="H24" s="422" t="n">
        <f aca="false">SUM(H25:H28)</f>
        <v>416186</v>
      </c>
      <c r="I24" s="425" t="n">
        <f aca="false">(F24/H24-1)</f>
        <v>0.512773135088638</v>
      </c>
      <c r="J24" s="426"/>
    </row>
    <row r="25" customFormat="false" ht="15.95" hidden="false" customHeight="true" outlineLevel="0" collapsed="false">
      <c r="A25" s="413" t="s">
        <v>118</v>
      </c>
      <c r="B25" s="430" t="n">
        <v>32643</v>
      </c>
      <c r="C25" s="415" t="n">
        <f aca="false">(B25/$B$6)</f>
        <v>0.0275095292712752</v>
      </c>
      <c r="D25" s="429" t="n">
        <v>25664</v>
      </c>
      <c r="E25" s="417" t="n">
        <f aca="false">IF(ISERROR(B25/D25-1),"         /0",IF(B25/D25&gt;5,"  *  ",(B25/D25-1)))</f>
        <v>0.271937344139651</v>
      </c>
      <c r="F25" s="430" t="n">
        <v>244737</v>
      </c>
      <c r="G25" s="415" t="n">
        <f aca="false">(F25/$F$6)</f>
        <v>0.0283592719061085</v>
      </c>
      <c r="H25" s="429" t="n">
        <v>196857</v>
      </c>
      <c r="I25" s="417" t="n">
        <f aca="false">IF(ISERROR(F25/H25-1),"         /0",IF(F25/H25&gt;5,"  *  ",(F25/H25-1)))</f>
        <v>0.243222237461711</v>
      </c>
      <c r="J25" s="418"/>
    </row>
    <row r="26" customFormat="false" ht="15.95" hidden="false" customHeight="true" outlineLevel="0" collapsed="false">
      <c r="A26" s="413" t="s">
        <v>121</v>
      </c>
      <c r="B26" s="430" t="n">
        <v>16860</v>
      </c>
      <c r="C26" s="415" t="n">
        <f aca="false">(B26/$B$6)</f>
        <v>0.0142085795886928</v>
      </c>
      <c r="D26" s="429" t="n">
        <v>9757</v>
      </c>
      <c r="E26" s="417" t="n">
        <f aca="false">IF(ISERROR(B26/D26-1),"         /0",IF(B26/D26&gt;5,"  *  ",(B26/D26-1)))</f>
        <v>0.727990160910116</v>
      </c>
      <c r="F26" s="430" t="n">
        <v>128427</v>
      </c>
      <c r="G26" s="415" t="n">
        <f aca="false">(F26/$F$6)</f>
        <v>0.0148816738502384</v>
      </c>
      <c r="H26" s="429" t="n">
        <v>87665</v>
      </c>
      <c r="I26" s="417" t="n">
        <f aca="false">IF(ISERROR(F26/H26-1),"         /0",IF(F26/H26&gt;5,"  *  ",(F26/H26-1)))</f>
        <v>0.46497461928934</v>
      </c>
      <c r="J26" s="418"/>
    </row>
    <row r="27" customFormat="false" ht="15.95" hidden="false" customHeight="true" outlineLevel="0" collapsed="false">
      <c r="A27" s="413" t="s">
        <v>119</v>
      </c>
      <c r="B27" s="430" t="n">
        <v>15651</v>
      </c>
      <c r="C27" s="415" t="n">
        <f aca="false">(B27/$B$6)</f>
        <v>0.0131897081342011</v>
      </c>
      <c r="D27" s="429" t="n">
        <v>14051</v>
      </c>
      <c r="E27" s="417" t="n">
        <f aca="false">IF(ISERROR(B27/D27-1),"         /0",IF(B27/D27&gt;5,"  *  ",(B27/D27-1)))</f>
        <v>0.113870898868408</v>
      </c>
      <c r="F27" s="430" t="n">
        <v>142252</v>
      </c>
      <c r="G27" s="415" t="n">
        <f aca="false">(F27/$F$6)</f>
        <v>0.0164836667409821</v>
      </c>
      <c r="H27" s="429" t="n">
        <v>40341</v>
      </c>
      <c r="I27" s="417" t="n">
        <f aca="false">IF(ISERROR(F27/H27-1),"         /0",IF(F27/H27&gt;5,"  *  ",(F27/H27-1)))</f>
        <v>2.52623881410971</v>
      </c>
      <c r="J27" s="418"/>
    </row>
    <row r="28" customFormat="false" ht="15.95" hidden="false" customHeight="true" outlineLevel="0" collapsed="false">
      <c r="A28" s="413" t="s">
        <v>120</v>
      </c>
      <c r="B28" s="430" t="n">
        <v>15025</v>
      </c>
      <c r="C28" s="415" t="n">
        <f aca="false">(B28/$B$6)</f>
        <v>0.0126621535183932</v>
      </c>
      <c r="D28" s="429" t="n">
        <v>15409</v>
      </c>
      <c r="E28" s="417" t="n">
        <f aca="false">IF(ISERROR(B28/D28-1),"         /0",IF(B28/D28&gt;5,"  *  ",(B28/D28-1)))</f>
        <v>-0.0249205010059056</v>
      </c>
      <c r="F28" s="430" t="n">
        <v>114179</v>
      </c>
      <c r="G28" s="415" t="n">
        <f aca="false">(F28/$F$6)</f>
        <v>0.0132306651914813</v>
      </c>
      <c r="H28" s="429" t="n">
        <v>91323</v>
      </c>
      <c r="I28" s="417" t="n">
        <f aca="false">IF(ISERROR(F28/H28-1),"         /0",IF(F28/H28&gt;5,"  *  ",(F28/H28-1)))</f>
        <v>0.250276491135858</v>
      </c>
      <c r="J28" s="418"/>
    </row>
    <row r="29" s="427" customFormat="true" ht="15.95" hidden="false" customHeight="true" outlineLevel="0" collapsed="false">
      <c r="A29" s="419" t="s">
        <v>185</v>
      </c>
      <c r="B29" s="424" t="n">
        <f aca="false">SUM(B30:B33)</f>
        <v>40616</v>
      </c>
      <c r="C29" s="421" t="n">
        <f aca="false">(B29/$B$6)</f>
        <v>0.0342286873413017</v>
      </c>
      <c r="D29" s="422" t="n">
        <f aca="false">SUM(D30:D33)</f>
        <v>28784</v>
      </c>
      <c r="E29" s="423" t="n">
        <f aca="false">(B29/D29-1)</f>
        <v>0.41106170094497</v>
      </c>
      <c r="F29" s="424" t="n">
        <f aca="false">SUM(F30:F33)</f>
        <v>270089</v>
      </c>
      <c r="G29" s="421" t="n">
        <f aca="false">(F29/$F$6)</f>
        <v>0.0312969734443461</v>
      </c>
      <c r="H29" s="422" t="n">
        <f aca="false">SUM(H30:H33)</f>
        <v>209701</v>
      </c>
      <c r="I29" s="425" t="n">
        <f aca="false">(F29/H29-1)</f>
        <v>0.287971921926934</v>
      </c>
      <c r="J29" s="426"/>
    </row>
    <row r="30" customFormat="false" ht="15.95" hidden="false" customHeight="true" outlineLevel="0" collapsed="false">
      <c r="A30" s="413" t="s">
        <v>121</v>
      </c>
      <c r="B30" s="430" t="n">
        <v>22282</v>
      </c>
      <c r="C30" s="415" t="n">
        <f aca="false">(B30/$B$6)</f>
        <v>0.0187779104623519</v>
      </c>
      <c r="D30" s="429" t="n">
        <v>15189</v>
      </c>
      <c r="E30" s="417" t="n">
        <f aca="false">IF(ISERROR(B30/D30-1),"         /0",IF(B30/D30&gt;5,"  *  ",(B30/D30-1)))</f>
        <v>0.466982684837711</v>
      </c>
      <c r="F30" s="430" t="n">
        <v>155315</v>
      </c>
      <c r="G30" s="415" t="n">
        <f aca="false">(F30/$F$6)</f>
        <v>0.0179973617233898</v>
      </c>
      <c r="H30" s="429" t="n">
        <v>110364</v>
      </c>
      <c r="I30" s="417" t="n">
        <f aca="false">IF(ISERROR(F30/H30-1),"         /0",IF(F30/H30&gt;5,"  *  ",(F30/H30-1)))</f>
        <v>0.407297669529919</v>
      </c>
      <c r="J30" s="418"/>
    </row>
    <row r="31" customFormat="false" ht="15.95" hidden="false" customHeight="true" outlineLevel="0" collapsed="false">
      <c r="A31" s="413" t="s">
        <v>118</v>
      </c>
      <c r="B31" s="430" t="n">
        <v>11342</v>
      </c>
      <c r="C31" s="415" t="n">
        <f aca="false">(B31/$B$6)</f>
        <v>0.00955834577075645</v>
      </c>
      <c r="D31" s="429" t="n">
        <v>10059</v>
      </c>
      <c r="E31" s="417" t="n">
        <f aca="false">IF(ISERROR(B31/D31-1),"         /0",IF(B31/D31&gt;5,"  *  ",(B31/D31-1)))</f>
        <v>0.127547469927428</v>
      </c>
      <c r="F31" s="430" t="n">
        <v>75831</v>
      </c>
      <c r="G31" s="415" t="n">
        <f aca="false">(F31/$F$6)</f>
        <v>0.00878703239768451</v>
      </c>
      <c r="H31" s="429" t="n">
        <v>77662</v>
      </c>
      <c r="I31" s="417" t="n">
        <f aca="false">IF(ISERROR(F31/H31-1),"         /0",IF(F31/H31&gt;5,"  *  ",(F31/H31-1)))</f>
        <v>-0.0235765239113079</v>
      </c>
      <c r="J31" s="418"/>
    </row>
    <row r="32" customFormat="false" ht="15.95" hidden="false" customHeight="true" outlineLevel="0" collapsed="false">
      <c r="A32" s="413" t="s">
        <v>119</v>
      </c>
      <c r="B32" s="430" t="n">
        <v>5991</v>
      </c>
      <c r="C32" s="415" t="n">
        <f aca="false">(B32/$B$6)</f>
        <v>0.00504884936630241</v>
      </c>
      <c r="D32" s="429" t="n">
        <v>3085</v>
      </c>
      <c r="E32" s="417" t="n">
        <f aca="false">IF(ISERROR(B32/D32-1),"         /0",IF(B32/D32&gt;5,"  *  ",(B32/D32-1)))</f>
        <v>0.941977309562399</v>
      </c>
      <c r="F32" s="430" t="n">
        <v>37467</v>
      </c>
      <c r="G32" s="415" t="n">
        <f aca="false">(F32/$F$6)</f>
        <v>0.00434154557956569</v>
      </c>
      <c r="H32" s="429" t="n">
        <v>18034</v>
      </c>
      <c r="I32" s="417" t="n">
        <f aca="false">IF(ISERROR(F32/H32-1),"         /0",IF(F32/H32&gt;5,"  *  ",(F32/H32-1)))</f>
        <v>1.07757569036265</v>
      </c>
      <c r="J32" s="418"/>
    </row>
    <row r="33" customFormat="false" ht="15.95" hidden="false" customHeight="true" outlineLevel="0" collapsed="false">
      <c r="A33" s="413" t="s">
        <v>135</v>
      </c>
      <c r="B33" s="430" t="n">
        <v>1001</v>
      </c>
      <c r="C33" s="415" t="n">
        <f aca="false">(B33/$B$6)</f>
        <v>0.000843581741890955</v>
      </c>
      <c r="D33" s="429" t="n">
        <v>451</v>
      </c>
      <c r="E33" s="417" t="n">
        <f aca="false">IF(ISERROR(B33/D33-1),"         /0",IF(B33/D33&gt;5,"  *  ",(B33/D33-1)))</f>
        <v>1.21951219512195</v>
      </c>
      <c r="F33" s="430" t="n">
        <v>1476</v>
      </c>
      <c r="G33" s="415" t="n">
        <f aca="false">(F33/$F$6)</f>
        <v>0.000171033743706167</v>
      </c>
      <c r="H33" s="429" t="n">
        <v>3641</v>
      </c>
      <c r="I33" s="417" t="n">
        <f aca="false">IF(ISERROR(F33/H33-1),"         /0",IF(F33/H33&gt;5,"  *  ",(F33/H33-1)))</f>
        <v>-0.594616863499039</v>
      </c>
      <c r="J33" s="418"/>
    </row>
    <row r="34" s="427" customFormat="true" ht="15.95" hidden="false" customHeight="true" outlineLevel="0" collapsed="false">
      <c r="A34" s="419" t="s">
        <v>182</v>
      </c>
      <c r="B34" s="424" t="n">
        <f aca="false">SUM(B35:B39)</f>
        <v>63806</v>
      </c>
      <c r="C34" s="421" t="n">
        <f aca="false">(B34/$B$6)</f>
        <v>0.053771804818276</v>
      </c>
      <c r="D34" s="422" t="n">
        <f aca="false">SUM(D35:D39)</f>
        <v>42481</v>
      </c>
      <c r="E34" s="423" t="n">
        <f aca="false">(B34/D34-1)</f>
        <v>0.501989124549799</v>
      </c>
      <c r="F34" s="424" t="n">
        <f aca="false">SUM(F35:F39)</f>
        <v>465962</v>
      </c>
      <c r="G34" s="421" t="n">
        <f aca="false">(F34/$F$6)</f>
        <v>0.0539940550710114</v>
      </c>
      <c r="H34" s="422" t="n">
        <f aca="false">SUM(H35:H39)</f>
        <v>253767</v>
      </c>
      <c r="I34" s="425" t="n">
        <f aca="false">(F34/H34-1)</f>
        <v>0.836180433232059</v>
      </c>
      <c r="J34" s="426"/>
    </row>
    <row r="35" customFormat="false" ht="15.95" hidden="false" customHeight="true" outlineLevel="0" collapsed="false">
      <c r="A35" s="413" t="s">
        <v>118</v>
      </c>
      <c r="B35" s="430" t="n">
        <v>21203</v>
      </c>
      <c r="C35" s="415" t="n">
        <f aca="false">(B35/$B$6)</f>
        <v>0.0178685950782357</v>
      </c>
      <c r="D35" s="429" t="n">
        <v>4936</v>
      </c>
      <c r="E35" s="417" t="n">
        <f aca="false">IF(ISERROR(B35/D35-1),"         /0",IF(B35/D35&gt;5,"  *  ",(B35/D35-1)))</f>
        <v>3.29558346839546</v>
      </c>
      <c r="F35" s="430" t="n">
        <v>114040</v>
      </c>
      <c r="G35" s="415" t="n">
        <f aca="false">(F35/$F$6)</f>
        <v>0.0132145583551838</v>
      </c>
      <c r="H35" s="429" t="n">
        <v>36745</v>
      </c>
      <c r="I35" s="417" t="n">
        <f aca="false">IF(ISERROR(F35/H35-1),"         /0",IF(F35/H35&gt;5,"  *  ",(F35/H35-1)))</f>
        <v>2.10355150360593</v>
      </c>
      <c r="J35" s="418"/>
    </row>
    <row r="36" customFormat="false" ht="15.95" hidden="false" customHeight="true" outlineLevel="0" collapsed="false">
      <c r="A36" s="413" t="s">
        <v>121</v>
      </c>
      <c r="B36" s="430" t="n">
        <v>18842</v>
      </c>
      <c r="C36" s="415" t="n">
        <f aca="false">(B36/$B$6)</f>
        <v>0.015878888292417</v>
      </c>
      <c r="D36" s="429" t="n">
        <v>17576</v>
      </c>
      <c r="E36" s="417" t="n">
        <f aca="false">IF(ISERROR(B36/D36-1),"         /0",IF(B36/D36&gt;5,"  *  ",(B36/D36-1)))</f>
        <v>0.0720300409649521</v>
      </c>
      <c r="F36" s="430" t="n">
        <v>165591</v>
      </c>
      <c r="G36" s="415" t="n">
        <f aca="false">(F36/$F$6)</f>
        <v>0.0191881088442059</v>
      </c>
      <c r="H36" s="429" t="n">
        <v>143721</v>
      </c>
      <c r="I36" s="417" t="n">
        <f aca="false">IF(ISERROR(F36/H36-1),"         /0",IF(F36/H36&gt;5,"  *  ",(F36/H36-1)))</f>
        <v>0.152169829043772</v>
      </c>
      <c r="J36" s="418"/>
    </row>
    <row r="37" customFormat="false" ht="15.95" hidden="false" customHeight="true" outlineLevel="0" collapsed="false">
      <c r="A37" s="413" t="s">
        <v>119</v>
      </c>
      <c r="B37" s="430" t="n">
        <v>12474</v>
      </c>
      <c r="C37" s="415" t="n">
        <f aca="false">(B37/$B$6)</f>
        <v>0.0105123263220257</v>
      </c>
      <c r="D37" s="429" t="n">
        <v>7976</v>
      </c>
      <c r="E37" s="417" t="n">
        <f aca="false">IF(ISERROR(B37/D37-1),"         /0",IF(B37/D37&gt;5,"  *  ",(B37/D37-1)))</f>
        <v>0.563941825476429</v>
      </c>
      <c r="F37" s="430" t="n">
        <v>103606</v>
      </c>
      <c r="G37" s="415" t="n">
        <f aca="false">(F37/$F$6)</f>
        <v>0.0120055027441877</v>
      </c>
      <c r="H37" s="429" t="n">
        <v>13533</v>
      </c>
      <c r="I37" s="417" t="str">
        <f aca="false">IF(ISERROR(F37/H37-1),"         /0",IF(F37/H37&gt;5,"  *  ",(F37/H37-1)))</f>
        <v>  *  </v>
      </c>
      <c r="J37" s="418"/>
    </row>
    <row r="38" customFormat="false" ht="15.95" hidden="false" customHeight="true" outlineLevel="0" collapsed="false">
      <c r="A38" s="413" t="s">
        <v>120</v>
      </c>
      <c r="B38" s="430" t="n">
        <v>11251</v>
      </c>
      <c r="C38" s="415" t="n">
        <f aca="false">(B38/$B$6)</f>
        <v>0.00948165652149364</v>
      </c>
      <c r="D38" s="429" t="n">
        <v>11993</v>
      </c>
      <c r="E38" s="417" t="n">
        <f aca="false">IF(ISERROR(B38/D38-1),"         /0",IF(B38/D38&gt;5,"  *  ",(B38/D38-1)))</f>
        <v>-0.0618694238305678</v>
      </c>
      <c r="F38" s="430" t="n">
        <v>82519</v>
      </c>
      <c r="G38" s="415" t="n">
        <f aca="false">(F38/$F$6)</f>
        <v>0.00956201456428806</v>
      </c>
      <c r="H38" s="429" t="n">
        <v>59768</v>
      </c>
      <c r="I38" s="417" t="n">
        <f aca="false">IF(ISERROR(F38/H38-1),"         /0",IF(F38/H38&gt;5,"  *  ",(F38/H38-1)))</f>
        <v>0.380655200107081</v>
      </c>
      <c r="J38" s="418"/>
    </row>
    <row r="39" customFormat="false" ht="15.95" hidden="false" customHeight="true" outlineLevel="0" collapsed="false">
      <c r="A39" s="413" t="s">
        <v>122</v>
      </c>
      <c r="B39" s="430" t="n">
        <v>36</v>
      </c>
      <c r="C39" s="415" t="n">
        <f aca="false">(B39/$B$6)</f>
        <v>3.03386041039704E-005</v>
      </c>
      <c r="D39" s="429"/>
      <c r="E39" s="417" t="str">
        <f aca="false">IF(ISERROR(B39/D39-1),"         /0",IF(B39/D39&gt;5,"  *  ",(B39/D39-1)))</f>
        <v>         /0</v>
      </c>
      <c r="F39" s="430" t="n">
        <v>206</v>
      </c>
      <c r="G39" s="415" t="n">
        <f aca="false">(F39/$F$6)</f>
        <v>2.38705631459826E-005</v>
      </c>
      <c r="H39" s="429"/>
      <c r="I39" s="417" t="str">
        <f aca="false">IF(ISERROR(F39/H39-1),"         /0",IF(F39/H39&gt;5,"  *  ",(F39/H39-1)))</f>
        <v>         /0</v>
      </c>
      <c r="J39" s="418"/>
    </row>
    <row r="40" s="427" customFormat="true" ht="15.95" hidden="false" customHeight="true" outlineLevel="0" collapsed="false">
      <c r="A40" s="419" t="s">
        <v>184</v>
      </c>
      <c r="B40" s="424" t="n">
        <f aca="false">SUM(B41:B44)</f>
        <v>43811</v>
      </c>
      <c r="C40" s="421" t="n">
        <f aca="false">(B40/$B$6)</f>
        <v>0.0369212384555291</v>
      </c>
      <c r="D40" s="422" t="n">
        <f aca="false">SUM(D41:D44)</f>
        <v>24478</v>
      </c>
      <c r="E40" s="423" t="n">
        <f aca="false">(B40/D40-1)</f>
        <v>0.789811259089795</v>
      </c>
      <c r="F40" s="424" t="n">
        <f aca="false">SUM(F41:F44)</f>
        <v>325082</v>
      </c>
      <c r="G40" s="421" t="n">
        <f aca="false">(F40/$F$6)</f>
        <v>0.0376693709156424</v>
      </c>
      <c r="H40" s="422" t="n">
        <f aca="false">SUM(H41:H44)</f>
        <v>167289</v>
      </c>
      <c r="I40" s="425" t="n">
        <f aca="false">(F40/H40-1)</f>
        <v>0.943235956936798</v>
      </c>
      <c r="J40" s="426"/>
    </row>
    <row r="41" customFormat="false" ht="15.95" hidden="false" customHeight="true" outlineLevel="0" collapsed="false">
      <c r="A41" s="413" t="s">
        <v>118</v>
      </c>
      <c r="B41" s="430" t="n">
        <v>24458</v>
      </c>
      <c r="C41" s="415" t="n">
        <f aca="false">(B41/$B$6)</f>
        <v>0.0206117105326363</v>
      </c>
      <c r="D41" s="429" t="n">
        <v>11252</v>
      </c>
      <c r="E41" s="417" t="n">
        <f aca="false">IF(ISERROR(B41/D41-1),"         /0",IF(B41/D41&gt;5,"  *  ",(B41/D41-1)))</f>
        <v>1.17365801635265</v>
      </c>
      <c r="F41" s="430" t="n">
        <v>104502</v>
      </c>
      <c r="G41" s="415" t="n">
        <f aca="false">(F41/$F$6)</f>
        <v>0.0121093281062208</v>
      </c>
      <c r="H41" s="429" t="n">
        <v>73830</v>
      </c>
      <c r="I41" s="417" t="n">
        <f aca="false">IF(ISERROR(F41/H41-1),"         /0",IF(F41/H41&gt;5,"  *  ",(F41/H41-1)))</f>
        <v>0.415440877691995</v>
      </c>
      <c r="J41" s="418"/>
    </row>
    <row r="42" customFormat="false" ht="15.95" hidden="false" customHeight="true" outlineLevel="0" collapsed="false">
      <c r="A42" s="413" t="s">
        <v>120</v>
      </c>
      <c r="B42" s="430" t="n">
        <v>11754</v>
      </c>
      <c r="C42" s="415" t="n">
        <f aca="false">(B42/$B$6)</f>
        <v>0.00990555423994633</v>
      </c>
      <c r="D42" s="429" t="n">
        <v>9692</v>
      </c>
      <c r="E42" s="417" t="n">
        <f aca="false">IF(ISERROR(B42/D42-1),"         /0",IF(B42/D42&gt;5,"  *  ",(B42/D42-1)))</f>
        <v>0.212752785802724</v>
      </c>
      <c r="F42" s="430" t="n">
        <v>83784</v>
      </c>
      <c r="G42" s="415" t="n">
        <f aca="false">(F42/$F$6)</f>
        <v>0.00970859836224761</v>
      </c>
      <c r="H42" s="429" t="n">
        <v>53471</v>
      </c>
      <c r="I42" s="417" t="n">
        <f aca="false">IF(ISERROR(F42/H42-1),"         /0",IF(F42/H42&gt;5,"  *  ",(F42/H42-1)))</f>
        <v>0.566905425370762</v>
      </c>
      <c r="J42" s="418"/>
    </row>
    <row r="43" customFormat="false" ht="15.95" hidden="false" customHeight="true" outlineLevel="0" collapsed="false">
      <c r="A43" s="413" t="s">
        <v>119</v>
      </c>
      <c r="B43" s="430" t="n">
        <v>7599</v>
      </c>
      <c r="C43" s="415" t="n">
        <f aca="false">(B43/$B$6)</f>
        <v>0.00640397368294642</v>
      </c>
      <c r="D43" s="429" t="n">
        <v>556</v>
      </c>
      <c r="E43" s="417" t="str">
        <f aca="false">IF(ISERROR(B43/D43-1),"         /0",IF(B43/D43&gt;5,"  *  ",(B43/D43-1)))</f>
        <v>  *  </v>
      </c>
      <c r="F43" s="430" t="n">
        <v>70035</v>
      </c>
      <c r="G43" s="415" t="n">
        <f aca="false">(F43/$F$6)</f>
        <v>0.00811541208703346</v>
      </c>
      <c r="H43" s="429" t="n">
        <v>1875</v>
      </c>
      <c r="I43" s="417" t="str">
        <f aca="false">IF(ISERROR(F43/H43-1),"         /0",IF(F43/H43&gt;5,"  *  ",(F43/H43-1)))</f>
        <v>  *  </v>
      </c>
      <c r="J43" s="418"/>
    </row>
    <row r="44" customFormat="false" ht="15.95" hidden="false" customHeight="true" outlineLevel="0" collapsed="false">
      <c r="A44" s="413" t="s">
        <v>121</v>
      </c>
      <c r="B44" s="430"/>
      <c r="C44" s="415" t="n">
        <f aca="false">(B44/$B$6)</f>
        <v>0</v>
      </c>
      <c r="D44" s="429" t="n">
        <v>2978</v>
      </c>
      <c r="E44" s="417" t="n">
        <f aca="false">IF(ISERROR(B44/D44-1),"         /0",IF(B44/D44&gt;5,"  *  ",(B44/D44-1)))</f>
        <v>-1</v>
      </c>
      <c r="F44" s="430" t="n">
        <v>66761</v>
      </c>
      <c r="G44" s="415" t="n">
        <f aca="false">(F44/$F$6)</f>
        <v>0.00773603236014052</v>
      </c>
      <c r="H44" s="429" t="n">
        <v>38113</v>
      </c>
      <c r="I44" s="417" t="n">
        <f aca="false">IF(ISERROR(F44/H44-1),"         /0",IF(F44/H44&gt;5,"  *  ",(F44/H44-1)))</f>
        <v>0.751659538740062</v>
      </c>
      <c r="J44" s="418"/>
    </row>
    <row r="45" s="427" customFormat="true" ht="15.95" hidden="false" customHeight="true" outlineLevel="0" collapsed="false">
      <c r="A45" s="419" t="s">
        <v>188</v>
      </c>
      <c r="B45" s="424" t="n">
        <f aca="false">SUM(B46:B48)</f>
        <v>17849</v>
      </c>
      <c r="C45" s="421" t="n">
        <f aca="false">(B45/$B$6)</f>
        <v>0.0150420484625491</v>
      </c>
      <c r="D45" s="422" t="n">
        <f aca="false">SUM(D46:D48)</f>
        <v>12947</v>
      </c>
      <c r="E45" s="423" t="n">
        <f aca="false">(B45/D45-1)</f>
        <v>0.378620529852475</v>
      </c>
      <c r="F45" s="424" t="n">
        <f aca="false">SUM(F46:F48)</f>
        <v>120746</v>
      </c>
      <c r="G45" s="421" t="n">
        <f aca="false">(F45/$F$6)</f>
        <v>0.0139916262991496</v>
      </c>
      <c r="H45" s="422" t="n">
        <f aca="false">SUM(H46:H48)</f>
        <v>85728</v>
      </c>
      <c r="I45" s="425" t="n">
        <f aca="false">(F45/H45-1)</f>
        <v>0.408477976857036</v>
      </c>
      <c r="J45" s="426"/>
    </row>
    <row r="46" customFormat="false" ht="15.95" hidden="false" customHeight="true" outlineLevel="0" collapsed="false">
      <c r="A46" s="413" t="s">
        <v>118</v>
      </c>
      <c r="B46" s="430" t="n">
        <v>13216</v>
      </c>
      <c r="C46" s="415" t="n">
        <f aca="false">(B46/$B$6)</f>
        <v>0.0111376386621687</v>
      </c>
      <c r="D46" s="429" t="n">
        <v>9927</v>
      </c>
      <c r="E46" s="417" t="n">
        <f aca="false">IF(ISERROR(B46/D46-1),"         /0",IF(B46/D46&gt;5,"  *  ",(B46/D46-1)))</f>
        <v>0.331318625969578</v>
      </c>
      <c r="F46" s="430" t="n">
        <v>91382</v>
      </c>
      <c r="G46" s="415" t="n">
        <f aca="false">(F46/$F$6)</f>
        <v>0.0105890281621659</v>
      </c>
      <c r="H46" s="429" t="n">
        <v>63738</v>
      </c>
      <c r="I46" s="417" t="n">
        <f aca="false">IF(ISERROR(F46/H46-1),"         /0",IF(F46/H46&gt;5,"  *  ",(F46/H46-1)))</f>
        <v>0.433713012645518</v>
      </c>
      <c r="J46" s="418"/>
    </row>
    <row r="47" customFormat="false" ht="15.95" hidden="false" customHeight="true" outlineLevel="0" collapsed="false">
      <c r="A47" s="413" t="s">
        <v>121</v>
      </c>
      <c r="B47" s="430" t="n">
        <v>3485</v>
      </c>
      <c r="C47" s="415" t="n">
        <f aca="false">(B47/$B$6)</f>
        <v>0.00293694542506491</v>
      </c>
      <c r="D47" s="429" t="n">
        <v>2332</v>
      </c>
      <c r="E47" s="417" t="n">
        <f aca="false">IF(ISERROR(B47/D47-1),"         /0",IF(B47/D47&gt;5,"  *  ",(B47/D47-1)))</f>
        <v>0.49442538593482</v>
      </c>
      <c r="F47" s="430" t="n">
        <v>22450</v>
      </c>
      <c r="G47" s="415" t="n">
        <f aca="false">(F47/$F$6)</f>
        <v>0.0026014278768316</v>
      </c>
      <c r="H47" s="429" t="n">
        <v>18373</v>
      </c>
      <c r="I47" s="417" t="n">
        <f aca="false">IF(ISERROR(F47/H47-1),"         /0",IF(F47/H47&gt;5,"  *  ",(F47/H47-1)))</f>
        <v>0.221901703586785</v>
      </c>
      <c r="J47" s="418"/>
    </row>
    <row r="48" customFormat="false" ht="15.95" hidden="false" customHeight="true" outlineLevel="0" collapsed="false">
      <c r="A48" s="413" t="s">
        <v>135</v>
      </c>
      <c r="B48" s="430" t="n">
        <v>1148</v>
      </c>
      <c r="C48" s="415" t="n">
        <f aca="false">(B48/$B$6)</f>
        <v>0.0009674643753155</v>
      </c>
      <c r="D48" s="429" t="n">
        <v>688</v>
      </c>
      <c r="E48" s="417" t="n">
        <f aca="false">IF(ISERROR(B48/D48-1),"         /0",IF(B48/D48&gt;5,"  *  ",(B48/D48-1)))</f>
        <v>0.668604651162791</v>
      </c>
      <c r="F48" s="430" t="n">
        <v>6914</v>
      </c>
      <c r="G48" s="415" t="n">
        <f aca="false">(F48/$F$6)</f>
        <v>0.000801170260152058</v>
      </c>
      <c r="H48" s="429" t="n">
        <v>3617</v>
      </c>
      <c r="I48" s="417" t="n">
        <f aca="false">IF(ISERROR(F48/H48-1),"         /0",IF(F48/H48&gt;5,"  *  ",(F48/H48-1)))</f>
        <v>0.91152889134642</v>
      </c>
      <c r="J48" s="418"/>
    </row>
    <row r="49" customFormat="false" ht="15.95" hidden="false" customHeight="true" outlineLevel="0" collapsed="false">
      <c r="A49" s="419" t="s">
        <v>186</v>
      </c>
      <c r="B49" s="424" t="n">
        <f aca="false">SUM(B50:B54)</f>
        <v>29844</v>
      </c>
      <c r="C49" s="421" t="n">
        <f aca="false">(B49/$B$6)</f>
        <v>0.0251507028021915</v>
      </c>
      <c r="D49" s="422" t="n">
        <f aca="false">SUM(D50:D54)</f>
        <v>22176</v>
      </c>
      <c r="E49" s="423" t="n">
        <f aca="false">(B49/D49-1)</f>
        <v>0.345779220779221</v>
      </c>
      <c r="F49" s="424" t="n">
        <f aca="false">SUM(F50:F54)</f>
        <v>232515</v>
      </c>
      <c r="G49" s="421" t="n">
        <f aca="false">(F49/$F$6)</f>
        <v>0.0269430290771269</v>
      </c>
      <c r="H49" s="422" t="n">
        <f aca="false">SUM(H50:H54)</f>
        <v>125527</v>
      </c>
      <c r="I49" s="425" t="n">
        <f aca="false">(F49/H49-1)</f>
        <v>0.852310658264756</v>
      </c>
      <c r="J49" s="418"/>
    </row>
    <row r="50" customFormat="false" ht="15.95" hidden="false" customHeight="true" outlineLevel="0" collapsed="false">
      <c r="A50" s="413" t="s">
        <v>119</v>
      </c>
      <c r="B50" s="430" t="n">
        <v>9862</v>
      </c>
      <c r="C50" s="415" t="n">
        <f aca="false">(B50/$B$6)</f>
        <v>0.00831109204648211</v>
      </c>
      <c r="D50" s="429" t="n">
        <v>4252</v>
      </c>
      <c r="E50" s="417" t="n">
        <f aca="false">IF(ISERROR(B50/D50-1),"         /0",IF(B50/D50&gt;5,"  *  ",(B50/D50-1)))</f>
        <v>1.31937911571025</v>
      </c>
      <c r="F50" s="430" t="n">
        <v>84986</v>
      </c>
      <c r="G50" s="415" t="n">
        <f aca="false">(F50/$F$6)</f>
        <v>0.00984788193943922</v>
      </c>
      <c r="H50" s="429" t="n">
        <v>8526</v>
      </c>
      <c r="I50" s="417" t="str">
        <f aca="false">IF(ISERROR(F50/H50-1),"         /0",IF(F50/H50&gt;5,"  *  ",(F50/H50-1)))</f>
        <v>  *  </v>
      </c>
      <c r="J50" s="418"/>
    </row>
    <row r="51" customFormat="false" ht="15.95" hidden="false" customHeight="true" outlineLevel="0" collapsed="false">
      <c r="A51" s="413" t="s">
        <v>120</v>
      </c>
      <c r="B51" s="430" t="n">
        <v>9092</v>
      </c>
      <c r="C51" s="415" t="n">
        <f aca="false">(B51/$B$6)</f>
        <v>0.0076621830142583</v>
      </c>
      <c r="D51" s="429" t="n">
        <v>10654</v>
      </c>
      <c r="E51" s="417" t="n">
        <f aca="false">IF(ISERROR(B51/D51-1),"         /0",IF(B51/D51&gt;5,"  *  ",(B51/D51-1)))</f>
        <v>-0.146611601276516</v>
      </c>
      <c r="F51" s="430" t="n">
        <v>73695</v>
      </c>
      <c r="G51" s="415" t="n">
        <f aca="false">(F51/$F$6)</f>
        <v>0.0085395201506951</v>
      </c>
      <c r="H51" s="429" t="n">
        <v>58254</v>
      </c>
      <c r="I51" s="417" t="n">
        <f aca="false">IF(ISERROR(F51/H51-1),"         /0",IF(F51/H51&gt;5,"  *  ",(F51/H51-1)))</f>
        <v>0.265063343289731</v>
      </c>
      <c r="J51" s="418"/>
    </row>
    <row r="52" customFormat="false" ht="15.95" hidden="false" customHeight="true" outlineLevel="0" collapsed="false">
      <c r="A52" s="413" t="s">
        <v>121</v>
      </c>
      <c r="B52" s="430" t="n">
        <v>7415</v>
      </c>
      <c r="C52" s="415" t="n">
        <f aca="false">(B52/$B$6)</f>
        <v>0.00624890970641501</v>
      </c>
      <c r="D52" s="429" t="n">
        <v>7270</v>
      </c>
      <c r="E52" s="417" t="n">
        <f aca="false">IF(ISERROR(B52/D52-1),"         /0",IF(B52/D52&gt;5,"  *  ",(B52/D52-1)))</f>
        <v>0.0199449793672628</v>
      </c>
      <c r="F52" s="430" t="n">
        <v>66025</v>
      </c>
      <c r="G52" s="415" t="n">
        <f aca="false">(F52/$F$6)</f>
        <v>0.00765074724132769</v>
      </c>
      <c r="H52" s="429" t="n">
        <v>58747</v>
      </c>
      <c r="I52" s="417" t="n">
        <f aca="false">IF(ISERROR(F52/H52-1),"         /0",IF(F52/H52&gt;5,"  *  ",(F52/H52-1)))</f>
        <v>0.12388717721756</v>
      </c>
      <c r="J52" s="418"/>
    </row>
    <row r="53" customFormat="false" ht="15.95" hidden="false" customHeight="true" outlineLevel="0" collapsed="false">
      <c r="A53" s="413" t="s">
        <v>118</v>
      </c>
      <c r="B53" s="430" t="n">
        <v>3475</v>
      </c>
      <c r="C53" s="415" t="n">
        <f aca="false">(B53/$B$6)</f>
        <v>0.00292851803503603</v>
      </c>
      <c r="D53" s="429"/>
      <c r="E53" s="417" t="str">
        <f aca="false">IF(ISERROR(B53/D53-1),"         /0",IF(B53/D53&gt;5,"  *  ",(B53/D53-1)))</f>
        <v>         /0</v>
      </c>
      <c r="F53" s="430" t="n">
        <v>7723</v>
      </c>
      <c r="G53" s="415" t="n">
        <f aca="false">(F53/$F$6)</f>
        <v>0.000894914364934096</v>
      </c>
      <c r="H53" s="429"/>
      <c r="I53" s="417" t="str">
        <f aca="false">IF(ISERROR(F53/H53-1),"         /0",IF(F53/H53&gt;5,"  *  ",(F53/H53-1)))</f>
        <v>         /0</v>
      </c>
      <c r="J53" s="418"/>
    </row>
    <row r="54" customFormat="false" ht="15.95" hidden="false" customHeight="true" outlineLevel="0" collapsed="false">
      <c r="A54" s="413" t="s">
        <v>122</v>
      </c>
      <c r="B54" s="430"/>
      <c r="C54" s="415" t="n">
        <f aca="false">(B54/$B$6)</f>
        <v>0</v>
      </c>
      <c r="D54" s="429"/>
      <c r="E54" s="417" t="str">
        <f aca="false">IF(ISERROR(B54/D54-1),"         /0",IF(B54/D54&gt;5,"  *  ",(B54/D54-1)))</f>
        <v>         /0</v>
      </c>
      <c r="F54" s="430" t="n">
        <v>86</v>
      </c>
      <c r="G54" s="415" t="n">
        <f aca="false">(F54/$F$6)</f>
        <v>9.96538073084712E-006</v>
      </c>
      <c r="H54" s="429"/>
      <c r="I54" s="417" t="str">
        <f aca="false">IF(ISERROR(F54/H54-1),"         /0",IF(F54/H54&gt;5,"  *  ",(F54/H54-1)))</f>
        <v>         /0</v>
      </c>
      <c r="J54" s="418"/>
    </row>
    <row r="55" s="427" customFormat="true" ht="15.95" hidden="false" customHeight="true" outlineLevel="0" collapsed="false">
      <c r="A55" s="431" t="s">
        <v>221</v>
      </c>
      <c r="B55" s="432" t="n">
        <f aca="false">SUM(B56:B62)</f>
        <v>519170</v>
      </c>
      <c r="C55" s="433" t="n">
        <f aca="false">(B55/$B$6)</f>
        <v>0.437524808129398</v>
      </c>
      <c r="D55" s="434" t="n">
        <f aca="false">SUM(D56:D62)</f>
        <v>425209</v>
      </c>
      <c r="E55" s="435" t="n">
        <f aca="false">(B55/D55-1)</f>
        <v>0.220976037666183</v>
      </c>
      <c r="F55" s="432" t="n">
        <f aca="false">SUM(F56:F62)</f>
        <v>3776713</v>
      </c>
      <c r="G55" s="433" t="n">
        <f aca="false">(F55/$F$6)</f>
        <v>0.437632359955114</v>
      </c>
      <c r="H55" s="434" t="n">
        <f aca="false">SUM(H56:H62)</f>
        <v>3005766</v>
      </c>
      <c r="I55" s="435" t="n">
        <f aca="false">(F55/H55-1)</f>
        <v>0.256489360781911</v>
      </c>
      <c r="J55" s="426"/>
    </row>
    <row r="56" customFormat="false" ht="15.95" hidden="false" customHeight="true" outlineLevel="0" collapsed="false">
      <c r="A56" s="436" t="s">
        <v>118</v>
      </c>
      <c r="B56" s="437" t="n">
        <v>155035</v>
      </c>
      <c r="C56" s="438" t="n">
        <f aca="false">(B56/$B$6)</f>
        <v>0.130654041312751</v>
      </c>
      <c r="D56" s="439" t="n">
        <v>96592</v>
      </c>
      <c r="E56" s="440" t="n">
        <f aca="false">IF(ISERROR(B56/D56-1),"         /0",IF(B56/D56&gt;5,"  *  ",(B56/D56-1)))</f>
        <v>0.605050107669372</v>
      </c>
      <c r="F56" s="437" t="n">
        <v>1037317</v>
      </c>
      <c r="G56" s="441" t="n">
        <f aca="false">(F56/$F$6)</f>
        <v>0.120200684227676</v>
      </c>
      <c r="H56" s="439" t="n">
        <v>708520</v>
      </c>
      <c r="I56" s="440" t="n">
        <f aca="false">IF(ISERROR(F56/H56-1),"         /0",IF(F56/H56&gt;5,"  *  ",(F56/H56-1)))</f>
        <v>0.464061706091571</v>
      </c>
      <c r="J56" s="418"/>
    </row>
    <row r="57" customFormat="false" ht="15.95" hidden="false" customHeight="true" outlineLevel="0" collapsed="false">
      <c r="A57" s="413" t="s">
        <v>119</v>
      </c>
      <c r="B57" s="430" t="n">
        <v>116379</v>
      </c>
      <c r="C57" s="415" t="n">
        <f aca="false">(B57/$B$6)</f>
        <v>0.0980771224171103</v>
      </c>
      <c r="D57" s="429" t="n">
        <v>85923</v>
      </c>
      <c r="E57" s="417" t="n">
        <f aca="false">IF(ISERROR(B57/D57-1),"         /0",IF(B57/D57&gt;5,"  *  ",(B57/D57-1)))</f>
        <v>0.354456897454698</v>
      </c>
      <c r="F57" s="430" t="n">
        <v>878585</v>
      </c>
      <c r="G57" s="442" t="n">
        <f aca="false">(F57/$F$6)</f>
        <v>0.101807372435015</v>
      </c>
      <c r="H57" s="429" t="n">
        <v>529259</v>
      </c>
      <c r="I57" s="417" t="n">
        <f aca="false">IF(ISERROR(F57/H57-1),"         /0",IF(F57/H57&gt;5,"  *  ",(F57/H57-1)))</f>
        <v>0.66002845487748</v>
      </c>
      <c r="J57" s="418"/>
    </row>
    <row r="58" customFormat="false" ht="15.95" hidden="false" customHeight="true" outlineLevel="0" collapsed="false">
      <c r="A58" s="413" t="s">
        <v>120</v>
      </c>
      <c r="B58" s="430" t="n">
        <v>75110</v>
      </c>
      <c r="C58" s="415" t="n">
        <f aca="false">(B58/$B$6)</f>
        <v>0.0632981265069227</v>
      </c>
      <c r="D58" s="429" t="n">
        <v>73385</v>
      </c>
      <c r="E58" s="417" t="n">
        <f aca="false">IF(ISERROR(B58/D58-1),"         /0",IF(B58/D58&gt;5,"  *  ",(B58/D58-1)))</f>
        <v>0.0235061661102405</v>
      </c>
      <c r="F58" s="430" t="n">
        <v>558480</v>
      </c>
      <c r="G58" s="442" t="n">
        <f aca="false">(F58/$F$6)</f>
        <v>0.0647147189600407</v>
      </c>
      <c r="H58" s="429" t="n">
        <v>508009</v>
      </c>
      <c r="I58" s="417" t="n">
        <f aca="false">IF(ISERROR(F58/H58-1),"         /0",IF(F58/H58&gt;5,"  *  ",(F58/H58-1)))</f>
        <v>0.0993506020562629</v>
      </c>
      <c r="J58" s="418"/>
    </row>
    <row r="59" customFormat="false" ht="15.95" hidden="false" customHeight="true" outlineLevel="0" collapsed="false">
      <c r="A59" s="413" t="s">
        <v>122</v>
      </c>
      <c r="B59" s="430" t="n">
        <v>74174</v>
      </c>
      <c r="C59" s="415" t="n">
        <f aca="false">(B59/$B$6)</f>
        <v>0.0625093228002195</v>
      </c>
      <c r="D59" s="429" t="n">
        <v>74067</v>
      </c>
      <c r="E59" s="417" t="n">
        <f aca="false">IF(ISERROR(B59/D59-1),"         /0",IF(B59/D59&gt;5,"  *  ",(B59/D59-1)))</f>
        <v>0.00144463796292538</v>
      </c>
      <c r="F59" s="430" t="n">
        <v>545881</v>
      </c>
      <c r="G59" s="442" t="n">
        <f aca="false">(F59/$F$6)</f>
        <v>0.0632547906829716</v>
      </c>
      <c r="H59" s="429" t="n">
        <v>564501</v>
      </c>
      <c r="I59" s="417" t="n">
        <f aca="false">IF(ISERROR(F59/H59-1),"         /0",IF(F59/H59&gt;5,"  *  ",(F59/H59-1)))</f>
        <v>-0.0329848839948911</v>
      </c>
      <c r="J59" s="418"/>
    </row>
    <row r="60" customFormat="false" ht="15.95" hidden="false" customHeight="true" outlineLevel="0" collapsed="false">
      <c r="A60" s="413" t="s">
        <v>121</v>
      </c>
      <c r="B60" s="430" t="n">
        <v>47723</v>
      </c>
      <c r="C60" s="415" t="n">
        <f aca="false">(B60/$B$6)</f>
        <v>0.0402180334348272</v>
      </c>
      <c r="D60" s="429" t="n">
        <v>56801</v>
      </c>
      <c r="E60" s="417" t="n">
        <f aca="false">IF(ISERROR(B60/D60-1),"         /0",IF(B60/D60&gt;5,"  *  ",(B60/D60-1)))</f>
        <v>-0.159821129909685</v>
      </c>
      <c r="F60" s="430" t="n">
        <v>416198</v>
      </c>
      <c r="G60" s="442" t="n">
        <f aca="false">(F60/$F$6)</f>
        <v>0.0482275759234548</v>
      </c>
      <c r="H60" s="429" t="n">
        <v>415724</v>
      </c>
      <c r="I60" s="417" t="n">
        <f aca="false">IF(ISERROR(F60/H60-1),"         /0",IF(F60/H60&gt;5,"  *  ",(F60/H60-1)))</f>
        <v>0.00114017954219636</v>
      </c>
      <c r="J60" s="418"/>
    </row>
    <row r="61" customFormat="false" ht="15.95" hidden="false" customHeight="true" outlineLevel="0" collapsed="false">
      <c r="A61" s="413" t="s">
        <v>123</v>
      </c>
      <c r="B61" s="430" t="n">
        <v>33069</v>
      </c>
      <c r="C61" s="415" t="n">
        <f aca="false">(B61/$B$6)</f>
        <v>0.0278685360865055</v>
      </c>
      <c r="D61" s="429" t="n">
        <v>22976</v>
      </c>
      <c r="E61" s="417" t="n">
        <f aca="false">IF(ISERROR(B61/D61-1),"         /0",IF(B61/D61&gt;5,"  *  ",(B61/D61-1)))</f>
        <v>0.439284470752089</v>
      </c>
      <c r="F61" s="430" t="n">
        <v>221011</v>
      </c>
      <c r="G61" s="442" t="n">
        <f aca="false">(F61/$F$6)</f>
        <v>0.025609985589596</v>
      </c>
      <c r="H61" s="429" t="n">
        <v>176189</v>
      </c>
      <c r="I61" s="417" t="n">
        <f aca="false">IF(ISERROR(F61/H61-1),"         /0",IF(F61/H61&gt;5,"  *  ",(F61/H61-1)))</f>
        <v>0.254397266571693</v>
      </c>
      <c r="J61" s="418"/>
      <c r="K61" s="389"/>
    </row>
    <row r="62" customFormat="false" ht="15.95" hidden="false" customHeight="true" outlineLevel="0" collapsed="false">
      <c r="A62" s="443" t="s">
        <v>124</v>
      </c>
      <c r="B62" s="444" t="n">
        <v>17680</v>
      </c>
      <c r="C62" s="445" t="n">
        <f aca="false">(B62/$B$6)</f>
        <v>0.014899625571061</v>
      </c>
      <c r="D62" s="446" t="n">
        <v>15465</v>
      </c>
      <c r="E62" s="447" t="n">
        <f aca="false">IF(ISERROR(B62/D62-1),"         /0",IF(B62/D62&gt;5,"  *  ",(B62/D62-1)))</f>
        <v>0.143226640801811</v>
      </c>
      <c r="F62" s="444" t="n">
        <v>119241</v>
      </c>
      <c r="G62" s="448" t="n">
        <f aca="false">(F62/$F$6)</f>
        <v>0.0138172321363598</v>
      </c>
      <c r="H62" s="446" t="n">
        <v>103564</v>
      </c>
      <c r="I62" s="447" t="n">
        <f aca="false">IF(ISERROR(F62/H62-1),"         /0",IF(F62/H62&gt;5,"  *  ",(F62/H62-1)))</f>
        <v>0.151374995172068</v>
      </c>
      <c r="J62" s="418"/>
    </row>
    <row r="63" customFormat="false" ht="15.75" hidden="false" customHeight="true" outlineLevel="0" collapsed="false">
      <c r="A63" s="449" t="s">
        <v>222</v>
      </c>
    </row>
  </sheetData>
  <mergeCells count="5">
    <mergeCell ref="H1:I1"/>
    <mergeCell ref="A3:I3"/>
    <mergeCell ref="A4:A5"/>
    <mergeCell ref="B4:E4"/>
    <mergeCell ref="F4:I4"/>
  </mergeCells>
  <conditionalFormatting sqref="I63:I65536 E63:E65536 I3:I5 E3:E5">
    <cfRule type="cellIs" priority="2" operator="lessThan" aboveAverage="0" equalAverage="0" bottom="0" percent="0" rank="0" text="" dxfId="26">
      <formula>0</formula>
    </cfRule>
  </conditionalFormatting>
  <conditionalFormatting sqref="E6:E62 I6:I62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0" width="17.42"/>
    <col collapsed="false" customWidth="true" hidden="false" outlineLevel="0" max="2" min="2" style="450" width="9.7"/>
    <col collapsed="false" customWidth="true" hidden="false" outlineLevel="0" max="3" min="3" style="450" width="10.41"/>
    <col collapsed="false" customWidth="true" hidden="false" outlineLevel="0" max="4" min="4" style="450" width="9.41"/>
    <col collapsed="false" customWidth="true" hidden="false" outlineLevel="0" max="5" min="5" style="450" width="11.13"/>
    <col collapsed="false" customWidth="true" hidden="false" outlineLevel="0" max="6" min="6" style="450" width="10.41"/>
    <col collapsed="false" customWidth="true" hidden="false" outlineLevel="0" max="7" min="7" style="450" width="9.85"/>
    <col collapsed="false" customWidth="true" hidden="false" outlineLevel="0" max="8" min="8" style="450" width="11.28"/>
    <col collapsed="false" customWidth="true" hidden="false" outlineLevel="0" max="9" min="9" style="450" width="9.85"/>
    <col collapsed="false" customWidth="false" hidden="false" outlineLevel="0" max="257" min="10" style="450" width="9.14"/>
  </cols>
  <sheetData>
    <row r="1" customFormat="false" ht="18.75" hidden="false" customHeight="false" outlineLevel="0" collapsed="false">
      <c r="H1" s="249" t="s">
        <v>51</v>
      </c>
      <c r="I1" s="249"/>
    </row>
    <row r="2" customFormat="false" ht="4.5" hidden="false" customHeight="true" outlineLevel="0" collapsed="false"/>
    <row r="3" customFormat="false" ht="20.45" hidden="false" customHeight="true" outlineLevel="0" collapsed="false">
      <c r="A3" s="451" t="s">
        <v>223</v>
      </c>
      <c r="B3" s="451"/>
      <c r="C3" s="451"/>
      <c r="D3" s="451"/>
      <c r="E3" s="451"/>
      <c r="F3" s="451"/>
      <c r="G3" s="451"/>
      <c r="H3" s="451"/>
      <c r="I3" s="451"/>
    </row>
    <row r="4" s="455" customFormat="true" ht="20.25" hidden="false" customHeight="true" outlineLevel="0" collapsed="false">
      <c r="A4" s="452" t="s">
        <v>176</v>
      </c>
      <c r="B4" s="453" t="s">
        <v>112</v>
      </c>
      <c r="C4" s="453"/>
      <c r="D4" s="453"/>
      <c r="E4" s="453"/>
      <c r="F4" s="454" t="s">
        <v>113</v>
      </c>
      <c r="G4" s="454"/>
      <c r="H4" s="454"/>
      <c r="I4" s="454"/>
    </row>
    <row r="5" s="459" customFormat="true" ht="32.25" hidden="false" customHeight="true" outlineLevel="0" collapsed="false">
      <c r="A5" s="452"/>
      <c r="B5" s="456" t="s">
        <v>57</v>
      </c>
      <c r="C5" s="457" t="s">
        <v>114</v>
      </c>
      <c r="D5" s="456" t="s">
        <v>58</v>
      </c>
      <c r="E5" s="458" t="s">
        <v>115</v>
      </c>
      <c r="F5" s="456" t="s">
        <v>116</v>
      </c>
      <c r="G5" s="457" t="s">
        <v>114</v>
      </c>
      <c r="H5" s="456" t="s">
        <v>117</v>
      </c>
      <c r="I5" s="458" t="s">
        <v>115</v>
      </c>
    </row>
    <row r="6" s="465" customFormat="true" ht="18" hidden="false" customHeight="true" outlineLevel="0" collapsed="false">
      <c r="A6" s="460" t="s">
        <v>177</v>
      </c>
      <c r="B6" s="461" t="n">
        <f aca="false">SUM(B7:B32)</f>
        <v>7172.058</v>
      </c>
      <c r="C6" s="462" t="n">
        <f aca="false">SUM(C7:C32)</f>
        <v>1</v>
      </c>
      <c r="D6" s="463" t="n">
        <f aca="false">SUM(D7:D32)</f>
        <v>7356.129</v>
      </c>
      <c r="E6" s="464" t="n">
        <f aca="false">(B6/D6-1)</f>
        <v>-0.0250228075119399</v>
      </c>
      <c r="F6" s="463" t="n">
        <f aca="false">SUM(F7:F32)</f>
        <v>63662.9680000001</v>
      </c>
      <c r="G6" s="462" t="n">
        <f aca="false">SUM(G7:G32)</f>
        <v>1</v>
      </c>
      <c r="H6" s="463" t="n">
        <f aca="false">SUM(H7:H32)</f>
        <v>61243.7390000001</v>
      </c>
      <c r="I6" s="464" t="n">
        <f aca="false">(F6/H6-1)</f>
        <v>0.0395016542017466</v>
      </c>
    </row>
    <row r="7" s="472" customFormat="true" ht="18" hidden="false" customHeight="true" outlineLevel="0" collapsed="false">
      <c r="A7" s="466" t="s">
        <v>204</v>
      </c>
      <c r="B7" s="467" t="n">
        <v>860.641</v>
      </c>
      <c r="C7" s="468" t="n">
        <f aca="false">B7/$B$6</f>
        <v>0.119999168997239</v>
      </c>
      <c r="D7" s="467" t="n">
        <v>976.155</v>
      </c>
      <c r="E7" s="469" t="n">
        <f aca="false">(B7/D7-1)</f>
        <v>-0.118335715127208</v>
      </c>
      <c r="F7" s="470" t="n">
        <v>7347.614</v>
      </c>
      <c r="G7" s="471" t="n">
        <f aca="false">(F7/$F$6)</f>
        <v>0.115414254641725</v>
      </c>
      <c r="H7" s="467" t="n">
        <v>6842.649</v>
      </c>
      <c r="I7" s="469" t="n">
        <f aca="false">(F7/H7-1)</f>
        <v>0.0737967123551127</v>
      </c>
    </row>
    <row r="8" s="472" customFormat="true" ht="18" hidden="false" customHeight="true" outlineLevel="0" collapsed="false">
      <c r="A8" s="466" t="s">
        <v>181</v>
      </c>
      <c r="B8" s="467" t="n">
        <v>804.672</v>
      </c>
      <c r="C8" s="468" t="n">
        <f aca="false">B8/$B$6</f>
        <v>0.112195411693547</v>
      </c>
      <c r="D8" s="467" t="n">
        <v>1031.961</v>
      </c>
      <c r="E8" s="469" t="n">
        <f aca="false">(B8/D8-1)</f>
        <v>-0.220249602455907</v>
      </c>
      <c r="F8" s="470" t="n">
        <v>8786.582</v>
      </c>
      <c r="G8" s="471" t="n">
        <f aca="false">(F8/$F$6)</f>
        <v>0.138017159363352</v>
      </c>
      <c r="H8" s="467" t="n">
        <v>6043.224</v>
      </c>
      <c r="I8" s="469" t="n">
        <f aca="false">(F8/H8-1)</f>
        <v>0.453956034063937</v>
      </c>
    </row>
    <row r="9" s="472" customFormat="true" ht="18" hidden="false" customHeight="true" outlineLevel="0" collapsed="false">
      <c r="A9" s="466" t="s">
        <v>179</v>
      </c>
      <c r="B9" s="467" t="n">
        <v>804.239</v>
      </c>
      <c r="C9" s="468" t="n">
        <f aca="false">B9/$B$6</f>
        <v>0.112135038506381</v>
      </c>
      <c r="D9" s="467" t="n">
        <v>812.817</v>
      </c>
      <c r="E9" s="469" t="n">
        <f aca="false">(B9/D9-1)</f>
        <v>-0.0105534210037439</v>
      </c>
      <c r="F9" s="470" t="n">
        <v>7261.429</v>
      </c>
      <c r="G9" s="471" t="n">
        <f aca="false">(F9/$F$6)</f>
        <v>0.114060484896023</v>
      </c>
      <c r="H9" s="467" t="n">
        <v>7802.923</v>
      </c>
      <c r="I9" s="469" t="n">
        <f aca="false">(F9/H9-1)</f>
        <v>-0.0693963018730295</v>
      </c>
    </row>
    <row r="10" s="472" customFormat="true" ht="18" hidden="false" customHeight="true" outlineLevel="0" collapsed="false">
      <c r="A10" s="466" t="s">
        <v>178</v>
      </c>
      <c r="B10" s="467" t="n">
        <v>785.542</v>
      </c>
      <c r="C10" s="468" t="n">
        <f aca="false">B10/$B$6</f>
        <v>0.10952811591875</v>
      </c>
      <c r="D10" s="467" t="n">
        <v>762.179</v>
      </c>
      <c r="E10" s="469" t="n">
        <f aca="false">(B10/D10-1)</f>
        <v>0.030652904370233</v>
      </c>
      <c r="F10" s="470" t="n">
        <v>9136.647</v>
      </c>
      <c r="G10" s="471" t="n">
        <f aca="false">(F10/$F$6)</f>
        <v>0.143515881948828</v>
      </c>
      <c r="H10" s="467" t="n">
        <v>8498.82</v>
      </c>
      <c r="I10" s="469" t="n">
        <f aca="false">(F10/H10-1)</f>
        <v>0.0750488891399042</v>
      </c>
    </row>
    <row r="11" s="472" customFormat="true" ht="18" hidden="false" customHeight="true" outlineLevel="0" collapsed="false">
      <c r="A11" s="466" t="s">
        <v>180</v>
      </c>
      <c r="B11" s="467" t="n">
        <v>396.318</v>
      </c>
      <c r="C11" s="468" t="n">
        <f aca="false">B11/$B$6</f>
        <v>0.0552586161461606</v>
      </c>
      <c r="D11" s="467" t="n">
        <v>332.73</v>
      </c>
      <c r="E11" s="469" t="n">
        <f aca="false">(B11/D11-1)</f>
        <v>0.191109908935173</v>
      </c>
      <c r="F11" s="470" t="n">
        <v>3289.589</v>
      </c>
      <c r="G11" s="471" t="n">
        <f aca="false">(F11/$F$6)</f>
        <v>0.0516719390148445</v>
      </c>
      <c r="H11" s="467" t="n">
        <v>3111.489</v>
      </c>
      <c r="I11" s="469" t="n">
        <f aca="false">(F11/H11-1)</f>
        <v>0.0572394760193593</v>
      </c>
    </row>
    <row r="12" s="472" customFormat="true" ht="18" hidden="false" customHeight="true" outlineLevel="0" collapsed="false">
      <c r="A12" s="466" t="s">
        <v>187</v>
      </c>
      <c r="B12" s="467" t="n">
        <v>338.033</v>
      </c>
      <c r="C12" s="468" t="n">
        <f aca="false">B12/$B$6</f>
        <v>0.0471319389776268</v>
      </c>
      <c r="D12" s="467" t="n">
        <v>235.335</v>
      </c>
      <c r="E12" s="469" t="n">
        <f aca="false">(B12/D12-1)</f>
        <v>0.436390677119851</v>
      </c>
      <c r="F12" s="470" t="n">
        <v>2408.963</v>
      </c>
      <c r="G12" s="471" t="n">
        <f aca="false">(F12/$F$6)</f>
        <v>0.0378393134294335</v>
      </c>
      <c r="H12" s="467" t="n">
        <v>1887.436</v>
      </c>
      <c r="I12" s="469" t="n">
        <f aca="false">(F12/H12-1)</f>
        <v>0.276315064457814</v>
      </c>
    </row>
    <row r="13" s="472" customFormat="true" ht="18" hidden="false" customHeight="true" outlineLevel="0" collapsed="false">
      <c r="A13" s="466" t="s">
        <v>191</v>
      </c>
      <c r="B13" s="467" t="n">
        <v>173.377</v>
      </c>
      <c r="C13" s="468" t="n">
        <f aca="false">B13/$B$6</f>
        <v>0.0241739539752746</v>
      </c>
      <c r="D13" s="467" t="n">
        <v>148.45</v>
      </c>
      <c r="E13" s="469" t="n">
        <f aca="false">(B13/D13-1)</f>
        <v>0.167915122937016</v>
      </c>
      <c r="F13" s="470" t="n">
        <v>1530.884</v>
      </c>
      <c r="G13" s="471" t="n">
        <f aca="false">(F13/$F$6)</f>
        <v>0.0240466954038335</v>
      </c>
      <c r="H13" s="467" t="n">
        <v>1420.525</v>
      </c>
      <c r="I13" s="469" t="n">
        <f aca="false">(F13/H13-1)</f>
        <v>0.0776888826314217</v>
      </c>
    </row>
    <row r="14" s="472" customFormat="true" ht="18" hidden="false" customHeight="true" outlineLevel="0" collapsed="false">
      <c r="A14" s="466" t="s">
        <v>184</v>
      </c>
      <c r="B14" s="467" t="n">
        <v>168.794</v>
      </c>
      <c r="C14" s="468" t="n">
        <f aca="false">B14/$B$6</f>
        <v>0.0235349463152696</v>
      </c>
      <c r="D14" s="467" t="n">
        <v>93.114</v>
      </c>
      <c r="E14" s="469" t="n">
        <f aca="false">(B14/D14-1)</f>
        <v>0.812767145649419</v>
      </c>
      <c r="F14" s="470" t="n">
        <v>1067.576</v>
      </c>
      <c r="G14" s="471" t="n">
        <f aca="false">(F14/$F$6)</f>
        <v>0.0167691836170754</v>
      </c>
      <c r="H14" s="467" t="n">
        <v>733.468</v>
      </c>
      <c r="I14" s="469" t="n">
        <f aca="false">(F14/H14-1)</f>
        <v>0.455518168481787</v>
      </c>
    </row>
    <row r="15" s="472" customFormat="true" ht="18" hidden="false" customHeight="true" outlineLevel="0" collapsed="false">
      <c r="A15" s="466" t="s">
        <v>183</v>
      </c>
      <c r="B15" s="467" t="n">
        <v>149.233</v>
      </c>
      <c r="C15" s="468" t="n">
        <f aca="false">B15/$B$6</f>
        <v>0.0208075562132933</v>
      </c>
      <c r="D15" s="467" t="n">
        <v>79.181</v>
      </c>
      <c r="E15" s="469" t="n">
        <f aca="false">(B15/D15-1)</f>
        <v>0.884707189856152</v>
      </c>
      <c r="F15" s="470" t="n">
        <v>1044.305</v>
      </c>
      <c r="G15" s="471" t="n">
        <f aca="false">(F15/$F$6)</f>
        <v>0.0164036492926311</v>
      </c>
      <c r="H15" s="467" t="n">
        <v>661.871</v>
      </c>
      <c r="I15" s="469" t="n">
        <f aca="false">(F15/H15-1)</f>
        <v>0.577807457948754</v>
      </c>
    </row>
    <row r="16" s="472" customFormat="true" ht="18" hidden="false" customHeight="true" outlineLevel="0" collapsed="false">
      <c r="A16" s="466" t="s">
        <v>186</v>
      </c>
      <c r="B16" s="467" t="n">
        <v>107.718</v>
      </c>
      <c r="C16" s="468" t="n">
        <f aca="false">B16/$B$6</f>
        <v>0.0150191200350025</v>
      </c>
      <c r="D16" s="467" t="n">
        <v>103.746</v>
      </c>
      <c r="E16" s="469" t="n">
        <f aca="false">(B16/D16-1)</f>
        <v>0.0382858134289514</v>
      </c>
      <c r="F16" s="470" t="n">
        <v>885.511</v>
      </c>
      <c r="G16" s="471" t="n">
        <f aca="false">(F16/$F$6)</f>
        <v>0.0139093577918013</v>
      </c>
      <c r="H16" s="467" t="n">
        <v>732.287</v>
      </c>
      <c r="I16" s="469" t="n">
        <f aca="false">(F16/H16-1)</f>
        <v>0.209240366140597</v>
      </c>
    </row>
    <row r="17" s="472" customFormat="true" ht="18" hidden="false" customHeight="true" outlineLevel="0" collapsed="false">
      <c r="A17" s="466" t="s">
        <v>209</v>
      </c>
      <c r="B17" s="467" t="n">
        <v>86.486</v>
      </c>
      <c r="C17" s="468" t="n">
        <f aca="false">B17/$B$6</f>
        <v>0.0120587424139626</v>
      </c>
      <c r="D17" s="467" t="n">
        <v>65.754</v>
      </c>
      <c r="E17" s="469" t="n">
        <f aca="false">(B17/D17-1)</f>
        <v>0.315296407823098</v>
      </c>
      <c r="F17" s="470" t="n">
        <v>699.069</v>
      </c>
      <c r="G17" s="471" t="n">
        <f aca="false">(F17/$F$6)</f>
        <v>0.0109807792812927</v>
      </c>
      <c r="H17" s="467" t="n">
        <v>1034.744</v>
      </c>
      <c r="I17" s="469" t="n">
        <f aca="false">(F17/H17-1)</f>
        <v>-0.32440391053246</v>
      </c>
    </row>
    <row r="18" s="472" customFormat="true" ht="18" hidden="false" customHeight="true" outlineLevel="0" collapsed="false">
      <c r="A18" s="466" t="s">
        <v>185</v>
      </c>
      <c r="B18" s="467" t="n">
        <v>78.437</v>
      </c>
      <c r="C18" s="468" t="n">
        <f aca="false">B18/$B$6</f>
        <v>0.0109364703966421</v>
      </c>
      <c r="D18" s="467" t="n">
        <v>93.598</v>
      </c>
      <c r="E18" s="469" t="n">
        <f aca="false">(B18/D18-1)</f>
        <v>-0.161979956836684</v>
      </c>
      <c r="F18" s="470" t="n">
        <v>705.261</v>
      </c>
      <c r="G18" s="471" t="n">
        <f aca="false">(F18/$F$6)</f>
        <v>0.0110780414761687</v>
      </c>
      <c r="H18" s="467" t="n">
        <v>769.574</v>
      </c>
      <c r="I18" s="469" t="n">
        <f aca="false">(F18/H18-1)</f>
        <v>-0.0835696112394649</v>
      </c>
    </row>
    <row r="19" s="472" customFormat="true" ht="18" hidden="false" customHeight="true" outlineLevel="0" collapsed="false">
      <c r="A19" s="466" t="s">
        <v>206</v>
      </c>
      <c r="B19" s="467" t="n">
        <v>71.036</v>
      </c>
      <c r="C19" s="468" t="n">
        <f aca="false">B19/$B$6</f>
        <v>0.00990454901508047</v>
      </c>
      <c r="D19" s="467" t="n">
        <v>0.309</v>
      </c>
      <c r="E19" s="473" t="s">
        <v>224</v>
      </c>
      <c r="F19" s="470" t="n">
        <v>574.144</v>
      </c>
      <c r="G19" s="471" t="n">
        <f aca="false">(F19/$F$6)</f>
        <v>0.00901849250886323</v>
      </c>
      <c r="H19" s="467" t="n">
        <v>506.793</v>
      </c>
      <c r="I19" s="469" t="n">
        <f aca="false">(F19/H19-1)</f>
        <v>0.132896468577901</v>
      </c>
    </row>
    <row r="20" s="472" customFormat="true" ht="18" hidden="false" customHeight="true" outlineLevel="0" collapsed="false">
      <c r="A20" s="466" t="s">
        <v>182</v>
      </c>
      <c r="B20" s="467" t="n">
        <v>70.732</v>
      </c>
      <c r="C20" s="468" t="n">
        <f aca="false">B20/$B$6</f>
        <v>0.0098621622970701</v>
      </c>
      <c r="D20" s="467" t="n">
        <v>65.063</v>
      </c>
      <c r="E20" s="469" t="n">
        <f aca="false">(B20/D20-1)</f>
        <v>0.0871309346325868</v>
      </c>
      <c r="F20" s="470" t="n">
        <v>585.932</v>
      </c>
      <c r="G20" s="471" t="n">
        <f aca="false">(F20/$F$6)</f>
        <v>0.00920365509820402</v>
      </c>
      <c r="H20" s="467" t="n">
        <v>469.663</v>
      </c>
      <c r="I20" s="469" t="n">
        <f aca="false">(F20/H20-1)</f>
        <v>0.247558355672046</v>
      </c>
    </row>
    <row r="21" s="472" customFormat="true" ht="18" hidden="false" customHeight="true" outlineLevel="0" collapsed="false">
      <c r="A21" s="466" t="s">
        <v>188</v>
      </c>
      <c r="B21" s="467" t="n">
        <v>67.58</v>
      </c>
      <c r="C21" s="468" t="n">
        <f aca="false">B21/$B$6</f>
        <v>0.00942267895769945</v>
      </c>
      <c r="D21" s="467" t="n">
        <v>57.936</v>
      </c>
      <c r="E21" s="469" t="n">
        <f aca="false">(B21/D21-1)</f>
        <v>0.166459541563104</v>
      </c>
      <c r="F21" s="470" t="n">
        <v>401.702</v>
      </c>
      <c r="G21" s="471" t="n">
        <f aca="false">(F21/$F$6)</f>
        <v>0.00630982206170468</v>
      </c>
      <c r="H21" s="467" t="n">
        <v>789.112</v>
      </c>
      <c r="I21" s="469" t="n">
        <f aca="false">(F21/H21-1)</f>
        <v>-0.490944251259644</v>
      </c>
    </row>
    <row r="22" s="472" customFormat="true" ht="18" hidden="false" customHeight="true" outlineLevel="0" collapsed="false">
      <c r="A22" s="466" t="s">
        <v>201</v>
      </c>
      <c r="B22" s="467" t="n">
        <v>61.753</v>
      </c>
      <c r="C22" s="468" t="n">
        <f aca="false">B22/$B$6</f>
        <v>0.00861022038583626</v>
      </c>
      <c r="D22" s="467" t="n">
        <v>61.302</v>
      </c>
      <c r="E22" s="469" t="n">
        <f aca="false">(B22/D22-1)</f>
        <v>0.00735701934684019</v>
      </c>
      <c r="F22" s="470" t="n">
        <v>365.164</v>
      </c>
      <c r="G22" s="471" t="n">
        <f aca="false">(F22/$F$6)</f>
        <v>0.00573589343179852</v>
      </c>
      <c r="H22" s="467" t="n">
        <v>581.986</v>
      </c>
      <c r="I22" s="469" t="n">
        <f aca="false">(F22/H22-1)</f>
        <v>-0.372555353565206</v>
      </c>
    </row>
    <row r="23" s="472" customFormat="true" ht="18" hidden="false" customHeight="true" outlineLevel="0" collapsed="false">
      <c r="A23" s="466" t="s">
        <v>225</v>
      </c>
      <c r="B23" s="467" t="n">
        <v>60.549</v>
      </c>
      <c r="C23" s="468" t="n">
        <f aca="false">B23/$B$6</f>
        <v>0.00844234667371625</v>
      </c>
      <c r="D23" s="467" t="n">
        <v>44.531</v>
      </c>
      <c r="E23" s="469" t="n">
        <f aca="false">(B23/D23-1)</f>
        <v>0.359704475533898</v>
      </c>
      <c r="F23" s="470" t="n">
        <v>379.729</v>
      </c>
      <c r="G23" s="471" t="n">
        <f aca="false">(F23/$F$6)</f>
        <v>0.00596467635627669</v>
      </c>
      <c r="H23" s="467" t="n">
        <v>191.51</v>
      </c>
      <c r="I23" s="469" t="n">
        <f aca="false">(F23/H23-1)</f>
        <v>0.982815518771865</v>
      </c>
    </row>
    <row r="24" s="472" customFormat="true" ht="18" hidden="false" customHeight="true" outlineLevel="0" collapsed="false">
      <c r="A24" s="466" t="s">
        <v>194</v>
      </c>
      <c r="B24" s="467" t="n">
        <v>47.319</v>
      </c>
      <c r="C24" s="468" t="n">
        <f aca="false">B24/$B$6</f>
        <v>0.00659768786030453</v>
      </c>
      <c r="D24" s="467" t="n">
        <v>65.944</v>
      </c>
      <c r="E24" s="469" t="n">
        <f aca="false">(B24/D24-1)</f>
        <v>-0.282436612883659</v>
      </c>
      <c r="F24" s="470" t="n">
        <v>400.613</v>
      </c>
      <c r="G24" s="471" t="n">
        <f aca="false">(F24/$F$6)</f>
        <v>0.00629271635591981</v>
      </c>
      <c r="H24" s="467" t="n">
        <v>485.436</v>
      </c>
      <c r="I24" s="469" t="n">
        <f aca="false">(F24/H24-1)</f>
        <v>-0.174735701513691</v>
      </c>
    </row>
    <row r="25" s="472" customFormat="true" ht="18" hidden="false" customHeight="true" outlineLevel="0" collapsed="false">
      <c r="A25" s="466" t="s">
        <v>196</v>
      </c>
      <c r="B25" s="467" t="n">
        <v>31.422</v>
      </c>
      <c r="C25" s="468" t="n">
        <f aca="false">B25/$B$6</f>
        <v>0.00438116925434792</v>
      </c>
      <c r="D25" s="467" t="n">
        <v>44.492</v>
      </c>
      <c r="E25" s="469" t="n">
        <f aca="false">(B25/D25-1)</f>
        <v>-0.293760676076598</v>
      </c>
      <c r="F25" s="470" t="n">
        <v>241.184</v>
      </c>
      <c r="G25" s="471" t="n">
        <f aca="false">(F25/$F$6)</f>
        <v>0.0037884504536452</v>
      </c>
      <c r="H25" s="467" t="n">
        <v>359.942</v>
      </c>
      <c r="I25" s="469" t="n">
        <f aca="false">(F25/H25-1)</f>
        <v>-0.329936489767796</v>
      </c>
    </row>
    <row r="26" s="472" customFormat="true" ht="18" hidden="false" customHeight="true" outlineLevel="0" collapsed="false">
      <c r="A26" s="466" t="s">
        <v>200</v>
      </c>
      <c r="B26" s="467" t="n">
        <v>31.182</v>
      </c>
      <c r="C26" s="468" t="n">
        <f aca="false">B26/$B$6</f>
        <v>0.00434770605591868</v>
      </c>
      <c r="D26" s="467" t="n">
        <v>46.006</v>
      </c>
      <c r="E26" s="469" t="n">
        <f aca="false">(B26/D26-1)</f>
        <v>-0.322218841020736</v>
      </c>
      <c r="F26" s="470" t="n">
        <v>299.686</v>
      </c>
      <c r="G26" s="471" t="n">
        <f aca="false">(F26/$F$6)</f>
        <v>0.00470738341951006</v>
      </c>
      <c r="H26" s="467" t="n">
        <v>388.777</v>
      </c>
      <c r="I26" s="469" t="n">
        <f aca="false">(F26/H26-1)</f>
        <v>-0.229157074621184</v>
      </c>
    </row>
    <row r="27" s="472" customFormat="true" ht="18" hidden="false" customHeight="true" outlineLevel="0" collapsed="false">
      <c r="A27" s="466" t="s">
        <v>189</v>
      </c>
      <c r="B27" s="467" t="n">
        <v>24.736</v>
      </c>
      <c r="C27" s="468" t="n">
        <f aca="false">B27/$B$6</f>
        <v>0.00344894031810674</v>
      </c>
      <c r="D27" s="467" t="n">
        <v>17.837</v>
      </c>
      <c r="E27" s="469" t="n">
        <f aca="false">(B27/D27-1)</f>
        <v>0.38678028816505</v>
      </c>
      <c r="F27" s="470" t="n">
        <v>157.328</v>
      </c>
      <c r="G27" s="471" t="n">
        <f aca="false">(F27/$F$6)</f>
        <v>0.00247126398505329</v>
      </c>
      <c r="H27" s="467" t="n">
        <v>139.7</v>
      </c>
      <c r="I27" s="469" t="n">
        <f aca="false">(F27/H27-1)</f>
        <v>0.126184681460272</v>
      </c>
    </row>
    <row r="28" s="472" customFormat="true" ht="18" hidden="false" customHeight="true" outlineLevel="0" collapsed="false">
      <c r="A28" s="466" t="s">
        <v>190</v>
      </c>
      <c r="B28" s="467" t="n">
        <v>20.507</v>
      </c>
      <c r="C28" s="468" t="n">
        <f aca="false">B28/$B$6</f>
        <v>0.00285929087578489</v>
      </c>
      <c r="D28" s="467" t="n">
        <v>18.89</v>
      </c>
      <c r="E28" s="469" t="n">
        <f aca="false">(B28/D28-1)</f>
        <v>0.0856008470089993</v>
      </c>
      <c r="F28" s="470" t="n">
        <v>166.811</v>
      </c>
      <c r="G28" s="471" t="n">
        <f aca="false">(F28/$F$6)</f>
        <v>0.00262022028253536</v>
      </c>
      <c r="H28" s="467" t="n">
        <v>156.08</v>
      </c>
      <c r="I28" s="469" t="n">
        <f aca="false">(F28/H28-1)</f>
        <v>0.0687532034853917</v>
      </c>
    </row>
    <row r="29" s="472" customFormat="true" ht="18" hidden="false" customHeight="true" outlineLevel="0" collapsed="false">
      <c r="A29" s="466" t="s">
        <v>195</v>
      </c>
      <c r="B29" s="467" t="n">
        <v>20.386</v>
      </c>
      <c r="C29" s="468" t="n">
        <f aca="false">B29/$B$6</f>
        <v>0.00284241984657681</v>
      </c>
      <c r="D29" s="467" t="n">
        <v>31.915</v>
      </c>
      <c r="E29" s="469" t="n">
        <f aca="false">(B29/D29-1)</f>
        <v>-0.361240795864014</v>
      </c>
      <c r="F29" s="470" t="n">
        <v>230.284</v>
      </c>
      <c r="G29" s="471" t="n">
        <f aca="false">(F29/$F$6)</f>
        <v>0.00361723631860833</v>
      </c>
      <c r="H29" s="467" t="n">
        <v>226.556</v>
      </c>
      <c r="I29" s="469" t="n">
        <f aca="false">(F29/H29-1)</f>
        <v>0.0164550927805927</v>
      </c>
    </row>
    <row r="30" s="472" customFormat="true" ht="18" hidden="false" customHeight="true" outlineLevel="0" collapsed="false">
      <c r="A30" s="466" t="s">
        <v>212</v>
      </c>
      <c r="B30" s="467" t="n">
        <v>15.664</v>
      </c>
      <c r="C30" s="468" t="n">
        <f aca="false">B30/$B$6</f>
        <v>0.00218403141748157</v>
      </c>
      <c r="D30" s="467" t="n">
        <v>12.262</v>
      </c>
      <c r="E30" s="469" t="n">
        <f aca="false">(B30/D30-1)</f>
        <v>0.27744250530093</v>
      </c>
      <c r="F30" s="470" t="n">
        <v>91.079</v>
      </c>
      <c r="G30" s="471" t="n">
        <f aca="false">(F30/$F$6)</f>
        <v>0.00143064332156176</v>
      </c>
      <c r="H30" s="467" t="n">
        <v>104.974</v>
      </c>
      <c r="I30" s="469" t="n">
        <f aca="false">(F30/H30-1)</f>
        <v>-0.132366109703355</v>
      </c>
    </row>
    <row r="31" s="472" customFormat="true" ht="18" hidden="false" customHeight="true" outlineLevel="0" collapsed="false">
      <c r="A31" s="466" t="s">
        <v>203</v>
      </c>
      <c r="B31" s="467" t="n">
        <v>13.492</v>
      </c>
      <c r="C31" s="468" t="n">
        <f aca="false">B31/$B$6</f>
        <v>0.00188118947169697</v>
      </c>
      <c r="D31" s="467" t="n">
        <v>30.112</v>
      </c>
      <c r="E31" s="469" t="n">
        <f aca="false">(B31/D31-1)</f>
        <v>-0.551939426142402</v>
      </c>
      <c r="F31" s="470" t="n">
        <v>121.482</v>
      </c>
      <c r="G31" s="471" t="n">
        <f aca="false">(F31/$F$6)</f>
        <v>0.00190820509656414</v>
      </c>
      <c r="H31" s="467" t="n">
        <v>186.875</v>
      </c>
      <c r="I31" s="469" t="n">
        <f aca="false">(F31/H31-1)</f>
        <v>-0.349929096989966</v>
      </c>
    </row>
    <row r="32" s="472" customFormat="true" ht="18" hidden="false" customHeight="true" outlineLevel="0" collapsed="false">
      <c r="A32" s="474" t="s">
        <v>217</v>
      </c>
      <c r="B32" s="475" t="n">
        <v>1882.21</v>
      </c>
      <c r="C32" s="476" t="n">
        <f aca="false">B32/$B$6</f>
        <v>0.262436527981229</v>
      </c>
      <c r="D32" s="475" t="n">
        <v>2124.51</v>
      </c>
      <c r="E32" s="477" t="n">
        <f aca="false">(B32/D32-1)</f>
        <v>-0.114049827960329</v>
      </c>
      <c r="F32" s="475" t="n">
        <v>15484.4000000001</v>
      </c>
      <c r="G32" s="478" t="n">
        <f aca="false">(F32/$F$6)</f>
        <v>0.243224601152747</v>
      </c>
      <c r="H32" s="475" t="n">
        <v>17117.3250000001</v>
      </c>
      <c r="I32" s="477" t="n">
        <f aca="false">(F32/H32-1)</f>
        <v>-0.095396038808632</v>
      </c>
    </row>
    <row r="33" customFormat="false" ht="15" hidden="false" customHeight="true" outlineLevel="0" collapsed="false">
      <c r="A33" s="387" t="s">
        <v>226</v>
      </c>
    </row>
    <row r="34" customFormat="false" ht="13.5" hidden="false" customHeight="true" outlineLevel="0" collapsed="false">
      <c r="A34" s="387" t="s">
        <v>227</v>
      </c>
    </row>
    <row r="35" customFormat="false" ht="13.5" hidden="false" customHeight="false" outlineLevel="0" collapsed="false">
      <c r="A35" s="450" t="s">
        <v>228</v>
      </c>
    </row>
  </sheetData>
  <mergeCells count="5">
    <mergeCell ref="H1:I1"/>
    <mergeCell ref="A3:I3"/>
    <mergeCell ref="A4:A5"/>
    <mergeCell ref="B4:E4"/>
    <mergeCell ref="F4:I4"/>
  </mergeCells>
  <conditionalFormatting sqref="I33:I65536 E33:E65536 E3:E5 I3:I5">
    <cfRule type="cellIs" priority="2" operator="lessThan" aboveAverage="0" equalAverage="0" bottom="0" percent="0" rank="0" text="" dxfId="29">
      <formula>0</formula>
    </cfRule>
  </conditionalFormatting>
  <conditionalFormatting sqref="E6:E32 I6:I32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7" activeCellId="0" sqref="H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9" width="19.56"/>
    <col collapsed="false" customWidth="true" hidden="false" outlineLevel="0" max="2" min="2" style="479" width="10.56"/>
    <col collapsed="false" customWidth="true" hidden="false" outlineLevel="0" max="3" min="3" style="479" width="10.13"/>
    <col collapsed="false" customWidth="true" hidden="false" outlineLevel="0" max="4" min="4" style="479" width="12.14"/>
    <col collapsed="false" customWidth="true" hidden="false" outlineLevel="0" max="5" min="5" style="479" width="10.71"/>
    <col collapsed="false" customWidth="true" hidden="false" outlineLevel="0" max="6" min="6" style="479" width="11.7"/>
    <col collapsed="false" customWidth="true" hidden="false" outlineLevel="0" max="7" min="7" style="479" width="10.71"/>
    <col collapsed="false" customWidth="true" hidden="false" outlineLevel="0" max="8" min="8" style="479" width="11.7"/>
    <col collapsed="false" customWidth="true" hidden="false" outlineLevel="0" max="9" min="9" style="479" width="10.28"/>
    <col collapsed="false" customWidth="false" hidden="false" outlineLevel="0" max="11" min="10" style="479" width="9.14"/>
    <col collapsed="false" customWidth="true" hidden="false" outlineLevel="0" max="12" min="12" style="479" width="11.85"/>
    <col collapsed="false" customWidth="false" hidden="false" outlineLevel="0" max="14" min="13" style="479" width="9.14"/>
    <col collapsed="false" customWidth="true" hidden="false" outlineLevel="0" max="15" min="15" style="479" width="11.7"/>
    <col collapsed="false" customWidth="false" hidden="false" outlineLevel="0" max="257" min="16" style="479" width="9.14"/>
  </cols>
  <sheetData>
    <row r="1" customFormat="false" ht="18.75" hidden="false" customHeight="false" outlineLevel="0" collapsed="false">
      <c r="H1" s="480" t="s">
        <v>51</v>
      </c>
      <c r="I1" s="480"/>
    </row>
    <row r="2" customFormat="false" ht="4.5" hidden="false" customHeight="true" outlineLevel="0" collapsed="false"/>
    <row r="3" customFormat="false" ht="23.1" hidden="false" customHeight="true" outlineLevel="0" collapsed="false">
      <c r="A3" s="481" t="s">
        <v>229</v>
      </c>
      <c r="B3" s="481"/>
      <c r="C3" s="481"/>
      <c r="D3" s="481"/>
      <c r="E3" s="481"/>
      <c r="F3" s="481"/>
      <c r="G3" s="481"/>
      <c r="H3" s="481"/>
      <c r="I3" s="481"/>
    </row>
    <row r="4" s="485" customFormat="true" ht="17.25" hidden="false" customHeight="true" outlineLevel="0" collapsed="false">
      <c r="A4" s="482" t="s">
        <v>230</v>
      </c>
      <c r="B4" s="483" t="s">
        <v>112</v>
      </c>
      <c r="C4" s="483"/>
      <c r="D4" s="483"/>
      <c r="E4" s="483"/>
      <c r="F4" s="484" t="s">
        <v>113</v>
      </c>
      <c r="G4" s="484"/>
      <c r="H4" s="484"/>
      <c r="I4" s="484"/>
    </row>
    <row r="5" s="489" customFormat="true" ht="34.9" hidden="false" customHeight="true" outlineLevel="0" collapsed="false">
      <c r="A5" s="482"/>
      <c r="B5" s="486" t="s">
        <v>57</v>
      </c>
      <c r="C5" s="487" t="s">
        <v>114</v>
      </c>
      <c r="D5" s="486" t="s">
        <v>58</v>
      </c>
      <c r="E5" s="488" t="s">
        <v>115</v>
      </c>
      <c r="F5" s="486" t="s">
        <v>116</v>
      </c>
      <c r="G5" s="487" t="s">
        <v>114</v>
      </c>
      <c r="H5" s="486" t="s">
        <v>117</v>
      </c>
      <c r="I5" s="488" t="s">
        <v>115</v>
      </c>
    </row>
    <row r="6" s="496" customFormat="true" ht="17.1" hidden="false" customHeight="true" outlineLevel="0" collapsed="false">
      <c r="A6" s="490" t="s">
        <v>77</v>
      </c>
      <c r="B6" s="491" t="n">
        <f aca="false">B7+B20+B33+B41+B50+B57</f>
        <v>584834</v>
      </c>
      <c r="C6" s="492" t="n">
        <f aca="false">(B6/$B$6)</f>
        <v>1</v>
      </c>
      <c r="D6" s="493" t="n">
        <f aca="false">D7+D20+D33+D41+D50+D57</f>
        <v>520730</v>
      </c>
      <c r="E6" s="494" t="n">
        <f aca="false">(B6/D6-1)</f>
        <v>0.123104103854205</v>
      </c>
      <c r="F6" s="495" t="n">
        <f aca="false">F7+F20+F33+F41+F50+F57</f>
        <v>4002530</v>
      </c>
      <c r="G6" s="492" t="n">
        <f aca="false">(F6/$F$6)</f>
        <v>1</v>
      </c>
      <c r="H6" s="493" t="n">
        <f aca="false">H7+H20+H33+H41+H50+H57</f>
        <v>3642613</v>
      </c>
      <c r="I6" s="494" t="n">
        <f aca="false">(F6/H6-1)</f>
        <v>0.0988073671290362</v>
      </c>
    </row>
    <row r="7" s="502" customFormat="true" ht="17.1" hidden="false" customHeight="true" outlineLevel="0" collapsed="false">
      <c r="A7" s="497" t="s">
        <v>231</v>
      </c>
      <c r="B7" s="498" t="n">
        <f aca="false">SUM(B8:B19)</f>
        <v>235044</v>
      </c>
      <c r="C7" s="499" t="n">
        <f aca="false">(B7/$B$6)</f>
        <v>0.401898658422732</v>
      </c>
      <c r="D7" s="500" t="n">
        <f aca="false">SUM(D8:D19)</f>
        <v>208486</v>
      </c>
      <c r="E7" s="501" t="n">
        <f aca="false">(B7/D7-1)</f>
        <v>0.127385052233723</v>
      </c>
      <c r="F7" s="498" t="n">
        <f aca="false">SUM(F8:F19)</f>
        <v>1587338</v>
      </c>
      <c r="G7" s="499" t="n">
        <f aca="false">(F7/$F$6)</f>
        <v>0.396583660834522</v>
      </c>
      <c r="H7" s="500" t="n">
        <f aca="false">SUM(H8:H19)</f>
        <v>1405316</v>
      </c>
      <c r="I7" s="501" t="n">
        <f aca="false">(F7/H7-1)</f>
        <v>0.12952389355846</v>
      </c>
      <c r="L7" s="503"/>
      <c r="M7" s="503"/>
      <c r="N7" s="503"/>
      <c r="O7" s="503"/>
    </row>
    <row r="8" customFormat="false" ht="17.1" hidden="false" customHeight="true" outlineLevel="0" collapsed="false">
      <c r="A8" s="504" t="s">
        <v>232</v>
      </c>
      <c r="B8" s="505" t="n">
        <v>38970</v>
      </c>
      <c r="C8" s="506" t="n">
        <f aca="false">(B8/$B$6)</f>
        <v>0.0666342928078737</v>
      </c>
      <c r="D8" s="507" t="n">
        <v>40505</v>
      </c>
      <c r="E8" s="508" t="n">
        <f aca="false">IF(ISERROR(B8/D8-1),"         /0",IF(B8/D8&gt;5,"  *  ",(B8/D8-1)))</f>
        <v>-0.0378965559807432</v>
      </c>
      <c r="F8" s="507" t="n">
        <v>274401</v>
      </c>
      <c r="G8" s="506" t="n">
        <f aca="false">(F8/$F$6)</f>
        <v>0.0685568877684864</v>
      </c>
      <c r="H8" s="507" t="n">
        <v>287993</v>
      </c>
      <c r="I8" s="508" t="n">
        <f aca="false">IF(ISERROR(F8/H8-1),"         /0",IF(F8/H8&gt;5,"  *  ",(F8/H8-1)))</f>
        <v>-0.047195591559517</v>
      </c>
      <c r="J8" s="509"/>
    </row>
    <row r="9" customFormat="false" ht="17.1" hidden="false" customHeight="true" outlineLevel="0" collapsed="false">
      <c r="A9" s="504" t="s">
        <v>233</v>
      </c>
      <c r="B9" s="505" t="n">
        <v>23409</v>
      </c>
      <c r="C9" s="506" t="n">
        <f aca="false">(B9/$B$6)</f>
        <v>0.0400267426312424</v>
      </c>
      <c r="D9" s="507" t="n">
        <v>17659</v>
      </c>
      <c r="E9" s="508" t="n">
        <f aca="false">IF(ISERROR(B9/D9-1),"         /0",IF(B9/D9&gt;5,"  *  ",(B9/D9-1)))</f>
        <v>0.325613001868736</v>
      </c>
      <c r="F9" s="507" t="n">
        <v>141507</v>
      </c>
      <c r="G9" s="506" t="n">
        <f aca="false">(F9/$F$6)</f>
        <v>0.035354388349369</v>
      </c>
      <c r="H9" s="507" t="n">
        <v>129177</v>
      </c>
      <c r="I9" s="508" t="n">
        <f aca="false">IF(ISERROR(F9/H9-1),"         /0",IF(F9/H9&gt;5,"  *  ",(F9/H9-1)))</f>
        <v>0.0954504284818505</v>
      </c>
      <c r="J9" s="509"/>
    </row>
    <row r="10" customFormat="false" ht="17.1" hidden="false" customHeight="true" outlineLevel="0" collapsed="false">
      <c r="A10" s="504" t="s">
        <v>234</v>
      </c>
      <c r="B10" s="505" t="n">
        <v>21416</v>
      </c>
      <c r="C10" s="506" t="n">
        <f aca="false">(B10/$B$6)</f>
        <v>0.0366189380234391</v>
      </c>
      <c r="D10" s="507" t="n">
        <v>14822</v>
      </c>
      <c r="E10" s="508" t="n">
        <f aca="false">IF(ISERROR(B10/D10-1),"         /0",IF(B10/D10&gt;5,"  *  ",(B10/D10-1)))</f>
        <v>0.444879233571718</v>
      </c>
      <c r="F10" s="507" t="n">
        <v>163996</v>
      </c>
      <c r="G10" s="506" t="n">
        <f aca="false">(F10/$F$6)</f>
        <v>0.0409730845240386</v>
      </c>
      <c r="H10" s="507" t="n">
        <v>97635</v>
      </c>
      <c r="I10" s="508" t="n">
        <f aca="false">IF(ISERROR(F10/H10-1),"         /0",IF(F10/H10&gt;5,"  *  ",(F10/H10-1)))</f>
        <v>0.679684539355764</v>
      </c>
      <c r="J10" s="510"/>
    </row>
    <row r="11" customFormat="false" ht="17.1" hidden="false" customHeight="true" outlineLevel="0" collapsed="false">
      <c r="A11" s="504" t="s">
        <v>235</v>
      </c>
      <c r="B11" s="505" t="n">
        <v>20997</v>
      </c>
      <c r="C11" s="506" t="n">
        <f aca="false">(B11/$B$6)</f>
        <v>0.0359024954089537</v>
      </c>
      <c r="D11" s="507" t="n">
        <v>22236</v>
      </c>
      <c r="E11" s="508" t="n">
        <f aca="false">IF(ISERROR(B11/D11-1),"         /0",IF(B11/D11&gt;5,"  *  ",(B11/D11-1)))</f>
        <v>-0.0557204533189423</v>
      </c>
      <c r="F11" s="507" t="n">
        <v>152214</v>
      </c>
      <c r="G11" s="506" t="n">
        <f aca="false">(F11/$F$6)</f>
        <v>0.0380294463751677</v>
      </c>
      <c r="H11" s="507" t="n">
        <v>151176</v>
      </c>
      <c r="I11" s="508" t="n">
        <f aca="false">IF(ISERROR(F11/H11-1),"         /0",IF(F11/H11&gt;5,"  *  ",(F11/H11-1)))</f>
        <v>0.00686616923321171</v>
      </c>
      <c r="J11" s="509"/>
      <c r="K11" s="511"/>
      <c r="L11" s="511"/>
      <c r="M11" s="511"/>
      <c r="N11" s="511"/>
      <c r="O11" s="511"/>
      <c r="P11" s="511"/>
      <c r="Q11" s="511"/>
    </row>
    <row r="12" customFormat="false" ht="17.1" hidden="false" customHeight="true" outlineLevel="0" collapsed="false">
      <c r="A12" s="504" t="s">
        <v>236</v>
      </c>
      <c r="B12" s="505" t="n">
        <v>17524</v>
      </c>
      <c r="C12" s="506" t="n">
        <f aca="false">(B12/$B$6)</f>
        <v>0.0299640581771922</v>
      </c>
      <c r="D12" s="507" t="n">
        <v>17358</v>
      </c>
      <c r="E12" s="508" t="n">
        <f aca="false">IF(ISERROR(B12/D12-1),"         /0",IF(B12/D12&gt;5,"  *  ",(B12/D12-1)))</f>
        <v>0.00956331374582331</v>
      </c>
      <c r="F12" s="507" t="n">
        <v>107142</v>
      </c>
      <c r="G12" s="506" t="n">
        <f aca="false">(F12/$F$6)</f>
        <v>0.0267685688801833</v>
      </c>
      <c r="H12" s="507" t="n">
        <v>110170</v>
      </c>
      <c r="I12" s="508" t="n">
        <f aca="false">IF(ISERROR(F12/H12-1),"         /0",IF(F12/H12&gt;5,"  *  ",(F12/H12-1)))</f>
        <v>-0.0274847962240175</v>
      </c>
      <c r="J12" s="509"/>
      <c r="K12" s="511"/>
      <c r="L12" s="511"/>
      <c r="M12" s="511"/>
      <c r="N12" s="511"/>
      <c r="O12" s="511"/>
      <c r="P12" s="511"/>
      <c r="Q12" s="511"/>
    </row>
    <row r="13" customFormat="false" ht="17.1" hidden="false" customHeight="true" outlineLevel="0" collapsed="false">
      <c r="A13" s="504" t="s">
        <v>237</v>
      </c>
      <c r="B13" s="505" t="n">
        <v>13161</v>
      </c>
      <c r="C13" s="506" t="n">
        <f aca="false">(B13/$B$6)</f>
        <v>0.0225038215972396</v>
      </c>
      <c r="D13" s="507" t="n">
        <v>13154</v>
      </c>
      <c r="E13" s="508" t="n">
        <f aca="false">IF(ISERROR(B13/D13-1),"         /0",IF(B13/D13&gt;5,"  *  ",(B13/D13-1)))</f>
        <v>0.000532157518625454</v>
      </c>
      <c r="F13" s="507" t="n">
        <v>93125</v>
      </c>
      <c r="G13" s="506" t="n">
        <f aca="false">(F13/$F$6)</f>
        <v>0.0232665339172973</v>
      </c>
      <c r="H13" s="507" t="n">
        <v>90598</v>
      </c>
      <c r="I13" s="508" t="n">
        <f aca="false">IF(ISERROR(F13/H13-1),"         /0",IF(F13/H13&gt;5,"  *  ",(F13/H13-1)))</f>
        <v>0.0278924479569085</v>
      </c>
      <c r="J13" s="509"/>
      <c r="K13" s="511"/>
      <c r="L13" s="511"/>
      <c r="M13" s="511"/>
      <c r="N13" s="511"/>
      <c r="O13" s="511"/>
      <c r="P13" s="511"/>
      <c r="Q13" s="511"/>
    </row>
    <row r="14" customFormat="false" ht="17.1" hidden="false" customHeight="true" outlineLevel="0" collapsed="false">
      <c r="A14" s="504" t="s">
        <v>238</v>
      </c>
      <c r="B14" s="505" t="n">
        <v>8337</v>
      </c>
      <c r="C14" s="506" t="n">
        <f aca="false">(B14/$B$6)</f>
        <v>0.0142553271526621</v>
      </c>
      <c r="D14" s="507" t="n">
        <v>8709</v>
      </c>
      <c r="E14" s="508" t="n">
        <f aca="false">IF(ISERROR(B14/D14-1),"         /0",IF(B14/D14&gt;5,"  *  ",(B14/D14-1)))</f>
        <v>-0.0427144333448157</v>
      </c>
      <c r="F14" s="507" t="n">
        <v>59658</v>
      </c>
      <c r="G14" s="506" t="n">
        <f aca="false">(F14/$F$6)</f>
        <v>0.0149050725416174</v>
      </c>
      <c r="H14" s="507" t="n">
        <v>50043</v>
      </c>
      <c r="I14" s="508" t="n">
        <f aca="false">IF(ISERROR(F14/H14-1),"         /0",IF(F14/H14&gt;5,"  *  ",(F14/H14-1)))</f>
        <v>0.192134764102871</v>
      </c>
      <c r="J14" s="509"/>
    </row>
    <row r="15" customFormat="false" ht="17.1" hidden="false" customHeight="true" outlineLevel="0" collapsed="false">
      <c r="A15" s="504" t="s">
        <v>239</v>
      </c>
      <c r="B15" s="505" t="n">
        <v>7062</v>
      </c>
      <c r="C15" s="506" t="n">
        <f aca="false">(B15/$B$6)</f>
        <v>0.0120752213448603</v>
      </c>
      <c r="D15" s="507" t="n">
        <v>7445</v>
      </c>
      <c r="E15" s="508" t="n">
        <f aca="false">IF(ISERROR(B15/D15-1),"         /0",IF(B15/D15&gt;5,"  *  ",(B15/D15-1)))</f>
        <v>-0.051443922095366</v>
      </c>
      <c r="F15" s="507" t="n">
        <v>50925</v>
      </c>
      <c r="G15" s="506" t="n">
        <f aca="false">(F15/$F$6)</f>
        <v>0.0127232025743717</v>
      </c>
      <c r="H15" s="507" t="n">
        <v>51722</v>
      </c>
      <c r="I15" s="508" t="n">
        <f aca="false">IF(ISERROR(F15/H15-1),"         /0",IF(F15/H15&gt;5,"  *  ",(F15/H15-1)))</f>
        <v>-0.0154093035845482</v>
      </c>
      <c r="J15" s="509"/>
    </row>
    <row r="16" customFormat="false" ht="17.1" hidden="false" customHeight="true" outlineLevel="0" collapsed="false">
      <c r="A16" s="504" t="s">
        <v>240</v>
      </c>
      <c r="B16" s="505" t="n">
        <v>6953</v>
      </c>
      <c r="C16" s="506" t="n">
        <f aca="false">(B16/$B$6)</f>
        <v>0.0118888436718795</v>
      </c>
      <c r="D16" s="507" t="n">
        <v>5255</v>
      </c>
      <c r="E16" s="508" t="n">
        <f aca="false">IF(ISERROR(B16/D16-1),"         /0",IF(B16/D16&gt;5,"  *  ",(B16/D16-1)))</f>
        <v>0.323120837297812</v>
      </c>
      <c r="F16" s="507" t="n">
        <v>44220</v>
      </c>
      <c r="G16" s="506" t="n">
        <f aca="false">(F16/$F$6)</f>
        <v>0.0110480121323263</v>
      </c>
      <c r="H16" s="507" t="n">
        <v>38053</v>
      </c>
      <c r="I16" s="508" t="n">
        <f aca="false">IF(ISERROR(F16/H16-1),"         /0",IF(F16/H16&gt;5,"  *  ",(F16/H16-1)))</f>
        <v>0.162063437836701</v>
      </c>
      <c r="J16" s="509"/>
    </row>
    <row r="17" customFormat="false" ht="17.1" hidden="false" customHeight="true" outlineLevel="0" collapsed="false">
      <c r="A17" s="504" t="s">
        <v>241</v>
      </c>
      <c r="B17" s="505" t="n">
        <v>6704</v>
      </c>
      <c r="C17" s="506" t="n">
        <f aca="false">(B17/$B$6)</f>
        <v>0.0114630818317676</v>
      </c>
      <c r="D17" s="507" t="n">
        <v>6396</v>
      </c>
      <c r="E17" s="508" t="n">
        <f aca="false">IF(ISERROR(B17/D17-1),"         /0",IF(B17/D17&gt;5,"  *  ",(B17/D17-1)))</f>
        <v>0.0481550969355848</v>
      </c>
      <c r="F17" s="507" t="n">
        <v>45066</v>
      </c>
      <c r="G17" s="506" t="n">
        <f aca="false">(F17/$F$6)</f>
        <v>0.0112593784431347</v>
      </c>
      <c r="H17" s="507" t="n">
        <v>39527</v>
      </c>
      <c r="I17" s="508" t="n">
        <f aca="false">IF(ISERROR(F17/H17-1),"         /0",IF(F17/H17&gt;5,"  *  ",(F17/H17-1)))</f>
        <v>0.14013206162876</v>
      </c>
      <c r="J17" s="509"/>
    </row>
    <row r="18" customFormat="false" ht="17.1" hidden="false" customHeight="true" outlineLevel="0" collapsed="false">
      <c r="A18" s="504" t="s">
        <v>242</v>
      </c>
      <c r="B18" s="505" t="n">
        <v>6643</v>
      </c>
      <c r="C18" s="506" t="n">
        <f aca="false">(B18/$B$6)</f>
        <v>0.0113587787303748</v>
      </c>
      <c r="D18" s="507" t="n">
        <v>7838</v>
      </c>
      <c r="E18" s="508" t="n">
        <f aca="false">IF(ISERROR(B18/D18-1),"         /0",IF(B18/D18&gt;5,"  *  ",(B18/D18-1)))</f>
        <v>-0.152462362847665</v>
      </c>
      <c r="F18" s="507" t="n">
        <v>49427</v>
      </c>
      <c r="G18" s="506" t="n">
        <f aca="false">(F18/$F$6)</f>
        <v>0.0123489392958953</v>
      </c>
      <c r="H18" s="507" t="n">
        <v>55033</v>
      </c>
      <c r="I18" s="508" t="n">
        <f aca="false">IF(ISERROR(F18/H18-1),"         /0",IF(F18/H18&gt;5,"  *  ",(F18/H18-1)))</f>
        <v>-0.101866153035451</v>
      </c>
      <c r="J18" s="509"/>
    </row>
    <row r="19" customFormat="false" ht="17.1" hidden="false" customHeight="true" outlineLevel="0" collapsed="false">
      <c r="A19" s="504" t="s">
        <v>217</v>
      </c>
      <c r="B19" s="505" t="n">
        <v>63868</v>
      </c>
      <c r="C19" s="506" t="n">
        <f aca="false">(B19/$B$6)</f>
        <v>0.109207057045247</v>
      </c>
      <c r="D19" s="507" t="n">
        <v>47109</v>
      </c>
      <c r="E19" s="508" t="n">
        <f aca="false">IF(ISERROR(B19/D19-1),"         /0",IF(B19/D19&gt;5,"  *  ",(B19/D19-1)))</f>
        <v>0.355749432167951</v>
      </c>
      <c r="F19" s="507" t="n">
        <v>405657</v>
      </c>
      <c r="G19" s="506" t="n">
        <f aca="false">(F19/$F$6)</f>
        <v>0.101350146032634</v>
      </c>
      <c r="H19" s="507" t="n">
        <v>304189</v>
      </c>
      <c r="I19" s="508" t="n">
        <f aca="false">IF(ISERROR(F19/H19-1),"         /0",IF(F19/H19&gt;5,"  *  ",(F19/H19-1)))</f>
        <v>0.333568932472903</v>
      </c>
      <c r="J19" s="509"/>
    </row>
    <row r="20" customFormat="false" ht="17.1" hidden="false" customHeight="true" outlineLevel="0" collapsed="false">
      <c r="A20" s="512" t="s">
        <v>243</v>
      </c>
      <c r="B20" s="513" t="n">
        <f aca="false">SUM(B21:B32)</f>
        <v>152404</v>
      </c>
      <c r="C20" s="514" t="n">
        <f aca="false">(B20/$B$6)</f>
        <v>0.260593604339009</v>
      </c>
      <c r="D20" s="515" t="n">
        <f aca="false">SUM(D21:D32)</f>
        <v>128438</v>
      </c>
      <c r="E20" s="516" t="n">
        <f aca="false">(B20/D20-1)</f>
        <v>0.186595867266697</v>
      </c>
      <c r="F20" s="513" t="n">
        <f aca="false">SUM(F21:F32)</f>
        <v>1028221</v>
      </c>
      <c r="G20" s="517" t="n">
        <f aca="false">(F20/$F$6)</f>
        <v>0.256892765325931</v>
      </c>
      <c r="H20" s="518" t="n">
        <f aca="false">SUM(H21:H32)</f>
        <v>917744</v>
      </c>
      <c r="I20" s="516" t="n">
        <f aca="false">(F20/H20-1)</f>
        <v>0.120378885615161</v>
      </c>
      <c r="J20" s="509"/>
    </row>
    <row r="21" customFormat="false" ht="17.1" hidden="false" customHeight="true" outlineLevel="0" collapsed="false">
      <c r="A21" s="519" t="s">
        <v>244</v>
      </c>
      <c r="B21" s="520" t="n">
        <v>27831</v>
      </c>
      <c r="C21" s="506" t="n">
        <f aca="false">(B21/$B$6)</f>
        <v>0.0475878625387717</v>
      </c>
      <c r="D21" s="521" t="n">
        <v>12670</v>
      </c>
      <c r="E21" s="508" t="n">
        <f aca="false">IF(ISERROR(B21/D21-1),"         /0",IF(B21/D21&gt;5,"  *  ",(B21/D21-1)))</f>
        <v>1.19660615627466</v>
      </c>
      <c r="F21" s="521" t="n">
        <v>132208</v>
      </c>
      <c r="G21" s="506" t="n">
        <f aca="false">(F21/$F$6)</f>
        <v>0.0330311078243011</v>
      </c>
      <c r="H21" s="521" t="n">
        <v>91488</v>
      </c>
      <c r="I21" s="508" t="n">
        <f aca="false">IF(ISERROR(F21/H21-1),"         /0",IF(F21/H21&gt;5,"  *  ",(F21/H21-1)))</f>
        <v>0.445085694298706</v>
      </c>
      <c r="J21" s="509"/>
    </row>
    <row r="22" customFormat="false" ht="17.1" hidden="false" customHeight="true" outlineLevel="0" collapsed="false">
      <c r="A22" s="519" t="s">
        <v>245</v>
      </c>
      <c r="B22" s="520" t="n">
        <v>23812</v>
      </c>
      <c r="C22" s="506" t="n">
        <f aca="false">(B22/$B$6)</f>
        <v>0.0407158270551986</v>
      </c>
      <c r="D22" s="521" t="n">
        <v>23286</v>
      </c>
      <c r="E22" s="508" t="n">
        <f aca="false">IF(ISERROR(B22/D22-1),"         /0",IF(B22/D22&gt;5,"  *  ",(B22/D22-1)))</f>
        <v>0.0225886798934982</v>
      </c>
      <c r="F22" s="521" t="n">
        <v>169454</v>
      </c>
      <c r="G22" s="506" t="n">
        <f aca="false">(F22/$F$6)</f>
        <v>0.0423367220233203</v>
      </c>
      <c r="H22" s="521" t="n">
        <v>157546</v>
      </c>
      <c r="I22" s="508" t="n">
        <f aca="false">IF(ISERROR(F22/H22-1),"         /0",IF(F22/H22&gt;5,"  *  ",(F22/H22-1)))</f>
        <v>0.0755842737993984</v>
      </c>
      <c r="J22" s="509"/>
    </row>
    <row r="23" customFormat="false" ht="17.1" hidden="false" customHeight="true" outlineLevel="0" collapsed="false">
      <c r="A23" s="519" t="s">
        <v>246</v>
      </c>
      <c r="B23" s="520" t="n">
        <v>13588</v>
      </c>
      <c r="C23" s="506" t="n">
        <f aca="false">(B23/$B$6)</f>
        <v>0.0232339433069897</v>
      </c>
      <c r="D23" s="521" t="n">
        <v>20510</v>
      </c>
      <c r="E23" s="508" t="n">
        <f aca="false">IF(ISERROR(B23/D23-1),"         /0",IF(B23/D23&gt;5,"  *  ",(B23/D23-1)))</f>
        <v>-0.337493905411994</v>
      </c>
      <c r="F23" s="521" t="n">
        <v>109278</v>
      </c>
      <c r="G23" s="506" t="n">
        <f aca="false">(F23/$F$6)</f>
        <v>0.0273022313386783</v>
      </c>
      <c r="H23" s="521" t="n">
        <v>157025</v>
      </c>
      <c r="I23" s="508" t="n">
        <f aca="false">IF(ISERROR(F23/H23-1),"         /0",IF(F23/H23&gt;5,"  *  ",(F23/H23-1)))</f>
        <v>-0.304072599904474</v>
      </c>
      <c r="J23" s="509"/>
    </row>
    <row r="24" customFormat="false" ht="17.1" hidden="false" customHeight="true" outlineLevel="0" collapsed="false">
      <c r="A24" s="519" t="s">
        <v>247</v>
      </c>
      <c r="B24" s="520" t="n">
        <v>11362</v>
      </c>
      <c r="C24" s="506" t="n">
        <f aca="false">(B24/$B$6)</f>
        <v>0.0194277350496038</v>
      </c>
      <c r="D24" s="521" t="n">
        <v>7689</v>
      </c>
      <c r="E24" s="508" t="n">
        <f aca="false">IF(ISERROR(B24/D24-1),"         /0",IF(B24/D24&gt;5,"  *  ",(B24/D24-1)))</f>
        <v>0.477695409025881</v>
      </c>
      <c r="F24" s="521" t="n">
        <v>82533</v>
      </c>
      <c r="G24" s="506" t="n">
        <f aca="false">(F24/$F$6)</f>
        <v>0.020620207718618</v>
      </c>
      <c r="H24" s="521" t="n">
        <v>59641</v>
      </c>
      <c r="I24" s="508" t="n">
        <f aca="false">IF(ISERROR(F24/H24-1),"         /0",IF(F24/H24&gt;5,"  *  ",(F24/H24-1)))</f>
        <v>0.383829915662045</v>
      </c>
      <c r="J24" s="509"/>
    </row>
    <row r="25" customFormat="false" ht="17.1" hidden="false" customHeight="true" outlineLevel="0" collapsed="false">
      <c r="A25" s="519" t="s">
        <v>248</v>
      </c>
      <c r="B25" s="520" t="n">
        <v>10054</v>
      </c>
      <c r="C25" s="506" t="n">
        <f aca="false">(B25/$B$6)</f>
        <v>0.0171912029738353</v>
      </c>
      <c r="D25" s="521" t="n">
        <v>7350</v>
      </c>
      <c r="E25" s="508" t="n">
        <f aca="false">IF(ISERROR(B25/D25-1),"         /0",IF(B25/D25&gt;5,"  *  ",(B25/D25-1)))</f>
        <v>0.367891156462585</v>
      </c>
      <c r="F25" s="521" t="n">
        <v>73935</v>
      </c>
      <c r="G25" s="506" t="n">
        <f aca="false">(F25/$F$6)</f>
        <v>0.0184720664179906</v>
      </c>
      <c r="H25" s="521" t="n">
        <v>49236</v>
      </c>
      <c r="I25" s="508" t="n">
        <f aca="false">IF(ISERROR(F25/H25-1),"         /0",IF(F25/H25&gt;5,"  *  ",(F25/H25-1)))</f>
        <v>0.501645137704119</v>
      </c>
      <c r="J25" s="509"/>
    </row>
    <row r="26" customFormat="false" ht="17.1" hidden="false" customHeight="true" outlineLevel="0" collapsed="false">
      <c r="A26" s="519" t="s">
        <v>249</v>
      </c>
      <c r="B26" s="520" t="n">
        <v>9627</v>
      </c>
      <c r="C26" s="506" t="n">
        <f aca="false">(B26/$B$6)</f>
        <v>0.0164610812640852</v>
      </c>
      <c r="D26" s="521" t="n">
        <v>5906</v>
      </c>
      <c r="E26" s="508" t="n">
        <f aca="false">IF(ISERROR(B26/D26-1),"         /0",IF(B26/D26&gt;5,"  *  ",(B26/D26-1)))</f>
        <v>0.630037250253979</v>
      </c>
      <c r="F26" s="521" t="n">
        <v>53484</v>
      </c>
      <c r="G26" s="506" t="n">
        <f aca="false">(F26/$F$6)</f>
        <v>0.0133625481882709</v>
      </c>
      <c r="H26" s="521" t="n">
        <v>48207</v>
      </c>
      <c r="I26" s="508" t="n">
        <f aca="false">IF(ISERROR(F26/H26-1),"         /0",IF(F26/H26&gt;5,"  *  ",(F26/H26-1)))</f>
        <v>0.109465430331695</v>
      </c>
      <c r="J26" s="509"/>
    </row>
    <row r="27" customFormat="false" ht="17.1" hidden="false" customHeight="true" outlineLevel="0" collapsed="false">
      <c r="A27" s="519" t="s">
        <v>250</v>
      </c>
      <c r="B27" s="520" t="n">
        <v>8507</v>
      </c>
      <c r="C27" s="506" t="n">
        <f aca="false">(B27/$B$6)</f>
        <v>0.0145460079270357</v>
      </c>
      <c r="D27" s="521" t="n">
        <v>3618</v>
      </c>
      <c r="E27" s="508" t="n">
        <f aca="false">IF(ISERROR(B27/D27-1),"         /0",IF(B27/D27&gt;5,"  *  ",(B27/D27-1)))</f>
        <v>1.35129906025428</v>
      </c>
      <c r="F27" s="521" t="n">
        <v>42837</v>
      </c>
      <c r="G27" s="506" t="n">
        <f aca="false">(F27/$F$6)</f>
        <v>0.0107024806809693</v>
      </c>
      <c r="H27" s="521" t="n">
        <v>23963</v>
      </c>
      <c r="I27" s="508" t="n">
        <f aca="false">IF(ISERROR(F27/H27-1),"         /0",IF(F27/H27&gt;5,"  *  ",(F27/H27-1)))</f>
        <v>0.787630931018654</v>
      </c>
      <c r="J27" s="509"/>
    </row>
    <row r="28" customFormat="false" ht="17.1" hidden="false" customHeight="true" outlineLevel="0" collapsed="false">
      <c r="A28" s="519" t="s">
        <v>251</v>
      </c>
      <c r="B28" s="520" t="n">
        <v>5280</v>
      </c>
      <c r="C28" s="506" t="n">
        <f aca="false">(B28/$B$6)</f>
        <v>0.00902820287466187</v>
      </c>
      <c r="D28" s="521" t="n">
        <v>3381</v>
      </c>
      <c r="E28" s="508" t="n">
        <f aca="false">IF(ISERROR(B28/D28-1),"         /0",IF(B28/D28&gt;5,"  *  ",(B28/D28-1)))</f>
        <v>0.561668145519077</v>
      </c>
      <c r="F28" s="521" t="n">
        <v>31910</v>
      </c>
      <c r="G28" s="506" t="n">
        <f aca="false">(F28/$F$6)</f>
        <v>0.00797245742068142</v>
      </c>
      <c r="H28" s="521" t="n">
        <v>24384</v>
      </c>
      <c r="I28" s="508" t="n">
        <f aca="false">IF(ISERROR(F28/H28-1),"         /0",IF(F28/H28&gt;5,"  *  ",(F28/H28-1)))</f>
        <v>0.30864501312336</v>
      </c>
      <c r="J28" s="509"/>
    </row>
    <row r="29" customFormat="false" ht="17.1" hidden="false" customHeight="true" outlineLevel="0" collapsed="false">
      <c r="A29" s="519" t="s">
        <v>252</v>
      </c>
      <c r="B29" s="520" t="n">
        <v>3117</v>
      </c>
      <c r="C29" s="506" t="n">
        <f aca="false">(B29/$B$6)</f>
        <v>0.00532971749248505</v>
      </c>
      <c r="D29" s="521" t="n">
        <v>3028</v>
      </c>
      <c r="E29" s="508" t="n">
        <f aca="false">IF(ISERROR(B29/D29-1),"         /0",IF(B29/D29&gt;5,"  *  ",(B29/D29-1)))</f>
        <v>0.0293923381770145</v>
      </c>
      <c r="F29" s="521" t="n">
        <v>27624</v>
      </c>
      <c r="G29" s="506" t="n">
        <f aca="false">(F29/$F$6)</f>
        <v>0.0069016347160421</v>
      </c>
      <c r="H29" s="521" t="n">
        <v>29449</v>
      </c>
      <c r="I29" s="508" t="n">
        <f aca="false">IF(ISERROR(F29/H29-1),"         /0",IF(F29/H29&gt;5,"  *  ",(F29/H29-1)))</f>
        <v>-0.0619715440252641</v>
      </c>
      <c r="J29" s="509"/>
    </row>
    <row r="30" customFormat="false" ht="17.1" hidden="false" customHeight="true" outlineLevel="0" collapsed="false">
      <c r="A30" s="519" t="s">
        <v>253</v>
      </c>
      <c r="B30" s="520" t="n">
        <v>2356</v>
      </c>
      <c r="C30" s="506" t="n">
        <f aca="false">(B30/$B$6)</f>
        <v>0.00402849355543624</v>
      </c>
      <c r="D30" s="521" t="n">
        <v>3633</v>
      </c>
      <c r="E30" s="508" t="n">
        <f aca="false">IF(ISERROR(B30/D30-1),"         /0",IF(B30/D30&gt;5,"  *  ",(B30/D30-1)))</f>
        <v>-0.351500137627305</v>
      </c>
      <c r="F30" s="521" t="n">
        <v>16538</v>
      </c>
      <c r="G30" s="506" t="n">
        <f aca="false">(F30/$F$6)</f>
        <v>0.00413188658173705</v>
      </c>
      <c r="H30" s="521" t="n">
        <v>24818</v>
      </c>
      <c r="I30" s="508" t="n">
        <f aca="false">IF(ISERROR(F30/H30-1),"         /0",IF(F30/H30&gt;5,"  *  ",(F30/H30-1)))</f>
        <v>-0.333628817793537</v>
      </c>
      <c r="J30" s="509"/>
    </row>
    <row r="31" customFormat="false" ht="17.1" hidden="false" customHeight="true" outlineLevel="0" collapsed="false">
      <c r="A31" s="519" t="s">
        <v>254</v>
      </c>
      <c r="B31" s="520" t="n">
        <v>2028</v>
      </c>
      <c r="C31" s="506" t="n">
        <f aca="false">(B31/$B$6)</f>
        <v>0.00346765064958604</v>
      </c>
      <c r="D31" s="521" t="n">
        <v>1482</v>
      </c>
      <c r="E31" s="508" t="n">
        <f aca="false">IF(ISERROR(B31/D31-1),"         /0",IF(B31/D31&gt;5,"  *  ",(B31/D31-1)))</f>
        <v>0.368421052631579</v>
      </c>
      <c r="F31" s="521" t="n">
        <v>14327</v>
      </c>
      <c r="G31" s="506" t="n">
        <f aca="false">(F31/$F$6)</f>
        <v>0.00357948597512074</v>
      </c>
      <c r="H31" s="521" t="n">
        <v>4899</v>
      </c>
      <c r="I31" s="508" t="n">
        <f aca="false">IF(ISERROR(F31/H31-1),"         /0",IF(F31/H31&gt;5,"  *  ",(F31/H31-1)))</f>
        <v>1.92447438252705</v>
      </c>
      <c r="J31" s="509"/>
    </row>
    <row r="32" customFormat="false" ht="17.1" hidden="false" customHeight="true" outlineLevel="0" collapsed="false">
      <c r="A32" s="519" t="s">
        <v>217</v>
      </c>
      <c r="B32" s="520" t="n">
        <v>34842</v>
      </c>
      <c r="C32" s="506" t="n">
        <f aca="false">(B32/$B$6)</f>
        <v>0.0595758796513199</v>
      </c>
      <c r="D32" s="521" t="n">
        <v>35885</v>
      </c>
      <c r="E32" s="508" t="n">
        <f aca="false">IF(ISERROR(B32/D32-1),"         /0",IF(B32/D32&gt;5,"  *  ",(B32/D32-1)))</f>
        <v>-0.0290650689703219</v>
      </c>
      <c r="F32" s="521" t="n">
        <v>274093</v>
      </c>
      <c r="G32" s="506" t="n">
        <f aca="false">(F32/$F$6)</f>
        <v>0.0684799364402016</v>
      </c>
      <c r="H32" s="521" t="n">
        <v>247088</v>
      </c>
      <c r="I32" s="508" t="n">
        <f aca="false">IF(ISERROR(F32/H32-1),"         /0",IF(F32/H32&gt;5,"  *  ",(F32/H32-1)))</f>
        <v>0.109293045392735</v>
      </c>
      <c r="J32" s="509"/>
    </row>
    <row r="33" customFormat="false" ht="17.1" hidden="false" customHeight="true" outlineLevel="0" collapsed="false">
      <c r="A33" s="512" t="s">
        <v>255</v>
      </c>
      <c r="B33" s="513" t="n">
        <f aca="false">SUM(B34:B40)</f>
        <v>75647</v>
      </c>
      <c r="C33" s="517" t="n">
        <f aca="false">(B33/$B$6)</f>
        <v>0.12934781493552</v>
      </c>
      <c r="D33" s="518" t="n">
        <f aca="false">SUM(D34:D40)</f>
        <v>74102</v>
      </c>
      <c r="E33" s="516" t="n">
        <f aca="false">(B33/D33-1)</f>
        <v>0.0208496396858384</v>
      </c>
      <c r="F33" s="518" t="n">
        <f aca="false">SUM(F34:F40)</f>
        <v>516253</v>
      </c>
      <c r="G33" s="517" t="n">
        <f aca="false">(F33/$F$6)</f>
        <v>0.128981669094298</v>
      </c>
      <c r="H33" s="518" t="n">
        <f aca="false">SUM(H34:H40)</f>
        <v>526353</v>
      </c>
      <c r="I33" s="516" t="n">
        <f aca="false">(F33/H33-1)</f>
        <v>-0.0191886433629143</v>
      </c>
      <c r="J33" s="509"/>
    </row>
    <row r="34" customFormat="false" ht="17.1" hidden="false" customHeight="true" outlineLevel="0" collapsed="false">
      <c r="A34" s="504" t="s">
        <v>256</v>
      </c>
      <c r="B34" s="505" t="n">
        <v>37365</v>
      </c>
      <c r="C34" s="506" t="n">
        <f aca="false">(B34/$B$6)</f>
        <v>0.0638899243204055</v>
      </c>
      <c r="D34" s="507" t="n">
        <v>36545</v>
      </c>
      <c r="E34" s="508" t="n">
        <f aca="false">IF(ISERROR(B34/D34-1),"         /0",IF(B34/D34&gt;5,"  *  ",(B34/D34-1)))</f>
        <v>0.0224380900259953</v>
      </c>
      <c r="F34" s="507" t="n">
        <v>232877</v>
      </c>
      <c r="G34" s="506" t="n">
        <f aca="false">(F34/$F$6)</f>
        <v>0.0581824496006276</v>
      </c>
      <c r="H34" s="507" t="n">
        <v>253950</v>
      </c>
      <c r="I34" s="508" t="n">
        <f aca="false">IF(ISERROR(F34/H34-1),"         /0",IF(F34/H34&gt;5,"  *  ",(F34/H34-1)))</f>
        <v>-0.0829809017523134</v>
      </c>
      <c r="J34" s="509"/>
    </row>
    <row r="35" customFormat="false" ht="17.1" hidden="false" customHeight="true" outlineLevel="0" collapsed="false">
      <c r="A35" s="504" t="s">
        <v>257</v>
      </c>
      <c r="B35" s="505" t="n">
        <v>15584</v>
      </c>
      <c r="C35" s="506" t="n">
        <f aca="false">(B35/$B$6)</f>
        <v>0.0266468775755172</v>
      </c>
      <c r="D35" s="507" t="n">
        <v>15279</v>
      </c>
      <c r="E35" s="508" t="n">
        <f aca="false">IF(ISERROR(B35/D35-1),"         /0",IF(B35/D35&gt;5,"  *  ",(B35/D35-1)))</f>
        <v>0.0199620394004842</v>
      </c>
      <c r="F35" s="507" t="n">
        <v>109527</v>
      </c>
      <c r="G35" s="506" t="n">
        <f aca="false">(F35/$F$6)</f>
        <v>0.027364441990441</v>
      </c>
      <c r="H35" s="507" t="n">
        <v>110778</v>
      </c>
      <c r="I35" s="508" t="n">
        <f aca="false">IF(ISERROR(F35/H35-1),"         /0",IF(F35/H35&gt;5,"  *  ",(F35/H35-1)))</f>
        <v>-0.0112928559822347</v>
      </c>
      <c r="J35" s="509"/>
    </row>
    <row r="36" customFormat="false" ht="17.1" hidden="false" customHeight="true" outlineLevel="0" collapsed="false">
      <c r="A36" s="504" t="s">
        <v>258</v>
      </c>
      <c r="B36" s="505" t="n">
        <v>7478</v>
      </c>
      <c r="C36" s="506" t="n">
        <f aca="false">(B36/$B$6)</f>
        <v>0.0127865342986215</v>
      </c>
      <c r="D36" s="507" t="n">
        <v>7829</v>
      </c>
      <c r="E36" s="508" t="n">
        <f aca="false">IF(ISERROR(B36/D36-1),"         /0",IF(B36/D36&gt;5,"  *  ",(B36/D36-1)))</f>
        <v>-0.044833312044961</v>
      </c>
      <c r="F36" s="507" t="n">
        <v>58742</v>
      </c>
      <c r="G36" s="506" t="n">
        <f aca="false">(F36/$F$6)</f>
        <v>0.0146762172925625</v>
      </c>
      <c r="H36" s="507" t="n">
        <v>54050</v>
      </c>
      <c r="I36" s="508" t="n">
        <f aca="false">IF(ISERROR(F36/H36-1),"         /0",IF(F36/H36&gt;5,"  *  ",(F36/H36-1)))</f>
        <v>0.0868085106382979</v>
      </c>
      <c r="J36" s="509"/>
    </row>
    <row r="37" customFormat="false" ht="17.1" hidden="false" customHeight="true" outlineLevel="0" collapsed="false">
      <c r="A37" s="504" t="s">
        <v>259</v>
      </c>
      <c r="B37" s="505" t="n">
        <v>3120</v>
      </c>
      <c r="C37" s="506" t="n">
        <f aca="false">(B37/$B$6)</f>
        <v>0.00533484715320929</v>
      </c>
      <c r="D37" s="507" t="n">
        <v>2451</v>
      </c>
      <c r="E37" s="508" t="n">
        <f aca="false">IF(ISERROR(B37/D37-1),"         /0",IF(B37/D37&gt;5,"  *  ",(B37/D37-1)))</f>
        <v>0.272949816401469</v>
      </c>
      <c r="F37" s="507" t="n">
        <v>21420</v>
      </c>
      <c r="G37" s="506" t="n">
        <f aca="false">(F37/$F$6)</f>
        <v>0.00535161510344707</v>
      </c>
      <c r="H37" s="507" t="n">
        <v>17305</v>
      </c>
      <c r="I37" s="508" t="n">
        <f aca="false">IF(ISERROR(F37/H37-1),"         /0",IF(F37/H37&gt;5,"  *  ",(F37/H37-1)))</f>
        <v>0.237792545507079</v>
      </c>
      <c r="J37" s="509"/>
    </row>
    <row r="38" customFormat="false" ht="17.1" hidden="false" customHeight="true" outlineLevel="0" collapsed="false">
      <c r="A38" s="504" t="s">
        <v>260</v>
      </c>
      <c r="B38" s="505" t="n">
        <v>2918</v>
      </c>
      <c r="C38" s="506" t="n">
        <f aca="false">(B38/$B$6)</f>
        <v>0.00498944999777715</v>
      </c>
      <c r="D38" s="507" t="n">
        <v>2315</v>
      </c>
      <c r="E38" s="508" t="n">
        <f aca="false">IF(ISERROR(B38/D38-1),"         /0",IF(B38/D38&gt;5,"  *  ",(B38/D38-1)))</f>
        <v>0.260475161987041</v>
      </c>
      <c r="F38" s="507" t="n">
        <v>19857</v>
      </c>
      <c r="G38" s="506" t="n">
        <f aca="false">(F38/$F$6)</f>
        <v>0.0049611120965989</v>
      </c>
      <c r="H38" s="507" t="n">
        <v>17507</v>
      </c>
      <c r="I38" s="508" t="n">
        <f aca="false">IF(ISERROR(F38/H38-1),"         /0",IF(F38/H38&gt;5,"  *  ",(F38/H38-1)))</f>
        <v>0.134232021477124</v>
      </c>
      <c r="J38" s="509"/>
    </row>
    <row r="39" customFormat="false" ht="17.1" hidden="false" customHeight="true" outlineLevel="0" collapsed="false">
      <c r="A39" s="504" t="s">
        <v>261</v>
      </c>
      <c r="B39" s="505" t="n">
        <v>889</v>
      </c>
      <c r="C39" s="506" t="n">
        <f aca="false">(B39/$B$6)</f>
        <v>0.00152008946128303</v>
      </c>
      <c r="D39" s="507" t="n">
        <v>816</v>
      </c>
      <c r="E39" s="508" t="n">
        <f aca="false">IF(ISERROR(B39/D39-1),"         /0",IF(B39/D39&gt;5,"  *  ",(B39/D39-1)))</f>
        <v>0.0894607843137254</v>
      </c>
      <c r="F39" s="507" t="n">
        <v>6259</v>
      </c>
      <c r="G39" s="506" t="n">
        <f aca="false">(F39/$F$6)</f>
        <v>0.00156376092121733</v>
      </c>
      <c r="H39" s="507" t="n">
        <v>6336</v>
      </c>
      <c r="I39" s="508" t="n">
        <f aca="false">IF(ISERROR(F39/H39-1),"         /0",IF(F39/H39&gt;5,"  *  ",(F39/H39-1)))</f>
        <v>-0.0121527777777778</v>
      </c>
      <c r="J39" s="509"/>
    </row>
    <row r="40" customFormat="false" ht="17.1" hidden="false" customHeight="true" outlineLevel="0" collapsed="false">
      <c r="A40" s="504" t="s">
        <v>217</v>
      </c>
      <c r="B40" s="505" t="n">
        <v>8293</v>
      </c>
      <c r="C40" s="506" t="n">
        <f aca="false">(B40/$B$6)</f>
        <v>0.0141800921287066</v>
      </c>
      <c r="D40" s="507" t="n">
        <v>8867</v>
      </c>
      <c r="E40" s="508" t="n">
        <f aca="false">IF(ISERROR(B40/D40-1),"         /0",IF(B40/D40&gt;5,"  *  ",(B40/D40-1)))</f>
        <v>-0.0647344084808842</v>
      </c>
      <c r="F40" s="507" t="n">
        <v>67571</v>
      </c>
      <c r="G40" s="506" t="n">
        <f aca="false">(F40/$F$6)</f>
        <v>0.0168820720894035</v>
      </c>
      <c r="H40" s="507" t="n">
        <v>66427</v>
      </c>
      <c r="I40" s="508" t="n">
        <f aca="false">IF(ISERROR(F40/H40-1),"         /0",IF(F40/H40&gt;5,"  *  ",(F40/H40-1)))</f>
        <v>0.0172219127764313</v>
      </c>
      <c r="J40" s="509"/>
    </row>
    <row r="41" customFormat="false" ht="17.1" hidden="false" customHeight="true" outlineLevel="0" collapsed="false">
      <c r="A41" s="512" t="s">
        <v>262</v>
      </c>
      <c r="B41" s="513" t="n">
        <f aca="false">SUM(B42:B49)</f>
        <v>108993</v>
      </c>
      <c r="C41" s="517" t="n">
        <f aca="false">(B41/$B$6)</f>
        <v>0.186365703772353</v>
      </c>
      <c r="D41" s="518" t="n">
        <f aca="false">SUM(D42:D49)</f>
        <v>97151</v>
      </c>
      <c r="E41" s="516" t="n">
        <f aca="false">(B41/D41-1)</f>
        <v>0.121892723698161</v>
      </c>
      <c r="F41" s="518" t="n">
        <f aca="false">SUM(F42:F49)</f>
        <v>779142</v>
      </c>
      <c r="G41" s="517" t="n">
        <f aca="false">(F41/$F$6)</f>
        <v>0.19466237604715</v>
      </c>
      <c r="H41" s="518" t="n">
        <f aca="false">SUM(H42:H49)</f>
        <v>703068</v>
      </c>
      <c r="I41" s="516" t="n">
        <f aca="false">(F41/H41-1)</f>
        <v>0.108202904982164</v>
      </c>
      <c r="J41" s="509"/>
    </row>
    <row r="42" customFormat="false" ht="17.1" hidden="false" customHeight="true" outlineLevel="0" collapsed="false">
      <c r="A42" s="504" t="s">
        <v>263</v>
      </c>
      <c r="B42" s="505" t="n">
        <v>25246</v>
      </c>
      <c r="C42" s="506" t="n">
        <f aca="false">(B42/$B$6)</f>
        <v>0.0431678048813851</v>
      </c>
      <c r="D42" s="507" t="n">
        <v>25200</v>
      </c>
      <c r="E42" s="508" t="n">
        <f aca="false">IF(ISERROR(B42/D42-1),"         /0",IF(B42/D42&gt;5,"  *  ",(B42/D42-1)))</f>
        <v>0.00182539682539673</v>
      </c>
      <c r="F42" s="507" t="n">
        <v>193013</v>
      </c>
      <c r="G42" s="506" t="n">
        <f aca="false">(F42/$F$6)</f>
        <v>0.0482227491111872</v>
      </c>
      <c r="H42" s="507" t="n">
        <v>179335</v>
      </c>
      <c r="I42" s="508" t="n">
        <f aca="false">IF(ISERROR(F42/H42-1),"         /0",IF(F42/H42&gt;5,"  *  ",(F42/H42-1)))</f>
        <v>0.0762706666294923</v>
      </c>
      <c r="J42" s="509"/>
    </row>
    <row r="43" customFormat="false" ht="17.1" hidden="false" customHeight="true" outlineLevel="0" collapsed="false">
      <c r="A43" s="504" t="s">
        <v>264</v>
      </c>
      <c r="B43" s="505" t="n">
        <v>18844</v>
      </c>
      <c r="C43" s="506" t="n">
        <f aca="false">(B43/$B$6)</f>
        <v>0.0322211088958576</v>
      </c>
      <c r="D43" s="507" t="n">
        <v>13136</v>
      </c>
      <c r="E43" s="508" t="n">
        <f aca="false">IF(ISERROR(B43/D43-1),"         /0",IF(B43/D43&gt;5,"  *  ",(B43/D43-1)))</f>
        <v>0.434531059683313</v>
      </c>
      <c r="F43" s="507" t="n">
        <v>115757</v>
      </c>
      <c r="G43" s="506" t="n">
        <f aca="false">(F43/$F$6)</f>
        <v>0.0289209574943848</v>
      </c>
      <c r="H43" s="507" t="n">
        <v>88583</v>
      </c>
      <c r="I43" s="508" t="n">
        <f aca="false">IF(ISERROR(F43/H43-1),"         /0",IF(F43/H43&gt;5,"  *  ",(F43/H43-1)))</f>
        <v>0.306763148685414</v>
      </c>
      <c r="J43" s="509"/>
    </row>
    <row r="44" customFormat="false" ht="17.1" hidden="false" customHeight="true" outlineLevel="0" collapsed="false">
      <c r="A44" s="504" t="s">
        <v>265</v>
      </c>
      <c r="B44" s="505" t="n">
        <v>11248</v>
      </c>
      <c r="C44" s="506" t="n">
        <f aca="false">(B44/$B$6)</f>
        <v>0.0192328079420827</v>
      </c>
      <c r="D44" s="507" t="n">
        <v>13220</v>
      </c>
      <c r="E44" s="508" t="n">
        <f aca="false">IF(ISERROR(B44/D44-1),"         /0",IF(B44/D44&gt;5,"  *  ",(B44/D44-1)))</f>
        <v>-0.149167927382753</v>
      </c>
      <c r="F44" s="507" t="n">
        <v>98629</v>
      </c>
      <c r="G44" s="506" t="n">
        <f aca="false">(F44/$F$6)</f>
        <v>0.0246416641474268</v>
      </c>
      <c r="H44" s="507" t="n">
        <v>99331</v>
      </c>
      <c r="I44" s="508" t="n">
        <f aca="false">IF(ISERROR(F44/H44-1),"         /0",IF(F44/H44&gt;5,"  *  ",(F44/H44-1)))</f>
        <v>-0.00706728010389501</v>
      </c>
      <c r="J44" s="509"/>
    </row>
    <row r="45" customFormat="false" ht="17.1" hidden="false" customHeight="true" outlineLevel="0" collapsed="false">
      <c r="A45" s="504" t="s">
        <v>266</v>
      </c>
      <c r="B45" s="505" t="n">
        <v>10218</v>
      </c>
      <c r="C45" s="506" t="n">
        <f aca="false">(B45/$B$6)</f>
        <v>0.0174716244267604</v>
      </c>
      <c r="D45" s="507" t="n">
        <v>12493</v>
      </c>
      <c r="E45" s="508" t="n">
        <f aca="false">IF(ISERROR(B45/D45-1),"         /0",IF(B45/D45&gt;5,"  *  ",(B45/D45-1)))</f>
        <v>-0.18210197710718</v>
      </c>
      <c r="F45" s="507" t="n">
        <v>70846</v>
      </c>
      <c r="G45" s="506" t="n">
        <f aca="false">(F45/$F$6)</f>
        <v>0.0177003045573675</v>
      </c>
      <c r="H45" s="507" t="n">
        <v>83463</v>
      </c>
      <c r="I45" s="508" t="n">
        <f aca="false">IF(ISERROR(F45/H45-1),"         /0",IF(F45/H45&gt;5,"  *  ",(F45/H45-1)))</f>
        <v>-0.151168781376179</v>
      </c>
      <c r="J45" s="509"/>
    </row>
    <row r="46" customFormat="false" ht="17.1" hidden="false" customHeight="true" outlineLevel="0" collapsed="false">
      <c r="A46" s="504" t="s">
        <v>267</v>
      </c>
      <c r="B46" s="505" t="n">
        <v>5627</v>
      </c>
      <c r="C46" s="506" t="n">
        <f aca="false">(B46/$B$6)</f>
        <v>0.0096215336317656</v>
      </c>
      <c r="D46" s="507" t="n">
        <v>4233</v>
      </c>
      <c r="E46" s="508" t="n">
        <f aca="false">IF(ISERROR(B46/D46-1),"         /0",IF(B46/D46&gt;5,"  *  ",(B46/D46-1)))</f>
        <v>0.329317269076305</v>
      </c>
      <c r="F46" s="507" t="n">
        <v>34794</v>
      </c>
      <c r="G46" s="506" t="n">
        <f aca="false">(F46/$F$6)</f>
        <v>0.00869300167643965</v>
      </c>
      <c r="H46" s="507" t="n">
        <v>35922</v>
      </c>
      <c r="I46" s="508" t="n">
        <f aca="false">IF(ISERROR(F46/H46-1),"         /0",IF(F46/H46&gt;5,"  *  ",(F46/H46-1)))</f>
        <v>-0.0314013696342075</v>
      </c>
      <c r="J46" s="509"/>
    </row>
    <row r="47" customFormat="false" ht="17.1" hidden="false" customHeight="true" outlineLevel="0" collapsed="false">
      <c r="A47" s="504" t="s">
        <v>268</v>
      </c>
      <c r="B47" s="505" t="n">
        <v>4761</v>
      </c>
      <c r="C47" s="506" t="n">
        <f aca="false">(B47/$B$6)</f>
        <v>0.0081407715693684</v>
      </c>
      <c r="D47" s="507" t="n">
        <v>3791</v>
      </c>
      <c r="E47" s="508" t="n">
        <f aca="false">IF(ISERROR(B47/D47-1),"         /0",IF(B47/D47&gt;5,"  *  ",(B47/D47-1)))</f>
        <v>0.255869163809021</v>
      </c>
      <c r="F47" s="507" t="n">
        <v>34203</v>
      </c>
      <c r="G47" s="506" t="n">
        <f aca="false">(F47/$F$6)</f>
        <v>0.0085453450692437</v>
      </c>
      <c r="H47" s="507" t="n">
        <v>25632</v>
      </c>
      <c r="I47" s="508" t="n">
        <f aca="false">IF(ISERROR(F47/H47-1),"         /0",IF(F47/H47&gt;5,"  *  ",(F47/H47-1)))</f>
        <v>0.33438670411985</v>
      </c>
      <c r="J47" s="509"/>
    </row>
    <row r="48" customFormat="false" ht="17.1" hidden="false" customHeight="true" outlineLevel="0" collapsed="false">
      <c r="A48" s="504" t="s">
        <v>269</v>
      </c>
      <c r="B48" s="505" t="n">
        <v>2321</v>
      </c>
      <c r="C48" s="506" t="n">
        <f aca="false">(B48/$B$6)</f>
        <v>0.00396864751365345</v>
      </c>
      <c r="D48" s="507" t="n">
        <v>1886</v>
      </c>
      <c r="E48" s="508" t="n">
        <f aca="false">IF(ISERROR(B48/D48-1),"         /0",IF(B48/D48&gt;5,"  *  ",(B48/D48-1)))</f>
        <v>0.230646871686108</v>
      </c>
      <c r="F48" s="507" t="n">
        <v>15879</v>
      </c>
      <c r="G48" s="506" t="n">
        <f aca="false">(F48/$F$6)</f>
        <v>0.00396724072024445</v>
      </c>
      <c r="H48" s="507" t="n">
        <v>14578</v>
      </c>
      <c r="I48" s="508" t="n">
        <f aca="false">IF(ISERROR(F48/H48-1),"         /0",IF(F48/H48&gt;5,"  *  ",(F48/H48-1)))</f>
        <v>0.0892440664014269</v>
      </c>
      <c r="J48" s="509"/>
    </row>
    <row r="49" customFormat="false" ht="17.1" hidden="false" customHeight="true" outlineLevel="0" collapsed="false">
      <c r="A49" s="504" t="s">
        <v>217</v>
      </c>
      <c r="B49" s="505" t="n">
        <v>30728</v>
      </c>
      <c r="C49" s="506" t="n">
        <f aca="false">(B49/$B$6)</f>
        <v>0.0525414049114792</v>
      </c>
      <c r="D49" s="507" t="n">
        <v>23192</v>
      </c>
      <c r="E49" s="508" t="n">
        <f aca="false">IF(ISERROR(B49/D49-1),"         /0",IF(B49/D49&gt;5,"  *  ",(B49/D49-1)))</f>
        <v>0.324939634356675</v>
      </c>
      <c r="F49" s="507" t="n">
        <v>216021</v>
      </c>
      <c r="G49" s="506" t="n">
        <f aca="false">(F49/$F$6)</f>
        <v>0.0539711132708562</v>
      </c>
      <c r="H49" s="507" t="n">
        <v>176224</v>
      </c>
      <c r="I49" s="508" t="n">
        <f aca="false">IF(ISERROR(F49/H49-1),"         /0",IF(F49/H49&gt;5,"  *  ",(F49/H49-1)))</f>
        <v>0.225831895769021</v>
      </c>
      <c r="J49" s="509"/>
    </row>
    <row r="50" customFormat="false" ht="17.1" hidden="false" customHeight="true" outlineLevel="0" collapsed="false">
      <c r="A50" s="512" t="s">
        <v>270</v>
      </c>
      <c r="B50" s="513" t="n">
        <f aca="false">SUM(B51:B56)</f>
        <v>10835</v>
      </c>
      <c r="C50" s="517" t="n">
        <f aca="false">(B50/$B$6)</f>
        <v>0.0185266246490457</v>
      </c>
      <c r="D50" s="518" t="n">
        <f aca="false">SUM(D51:D56)</f>
        <v>11340</v>
      </c>
      <c r="E50" s="516" t="n">
        <f aca="false">(B50/D50-1)</f>
        <v>-0.0445326278659612</v>
      </c>
      <c r="F50" s="518" t="n">
        <f aca="false">SUM(F51:F56)</f>
        <v>79264</v>
      </c>
      <c r="G50" s="517" t="n">
        <f aca="false">(F50/$F$6)</f>
        <v>0.0198034743025037</v>
      </c>
      <c r="H50" s="518" t="n">
        <f aca="false">SUM(H51:H56)</f>
        <v>82153</v>
      </c>
      <c r="I50" s="516" t="n">
        <f aca="false">(F50/H50-1)</f>
        <v>-0.035166092534661</v>
      </c>
      <c r="J50" s="509"/>
    </row>
    <row r="51" customFormat="false" ht="17.1" hidden="false" customHeight="true" outlineLevel="0" collapsed="false">
      <c r="A51" s="504" t="s">
        <v>271</v>
      </c>
      <c r="B51" s="505" t="n">
        <v>2212</v>
      </c>
      <c r="C51" s="506" t="n">
        <f aca="false">(B51/$B$6)</f>
        <v>0.00378226984067274</v>
      </c>
      <c r="D51" s="507" t="n">
        <v>2374</v>
      </c>
      <c r="E51" s="508" t="n">
        <f aca="false">IF(ISERROR(B51/D51-1),"         /0",IF(B51/D51&gt;5,"  *  ",(B51/D51-1)))</f>
        <v>-0.0682392586352149</v>
      </c>
      <c r="F51" s="507" t="n">
        <v>15249</v>
      </c>
      <c r="G51" s="506" t="n">
        <f aca="false">(F51/$F$6)</f>
        <v>0.00380984027602541</v>
      </c>
      <c r="H51" s="507" t="n">
        <v>16499</v>
      </c>
      <c r="I51" s="508" t="n">
        <f aca="false">IF(ISERROR(F51/H51-1),"         /0",IF(F51/H51&gt;5,"  *  ",(F51/H51-1)))</f>
        <v>-0.0757621674040852</v>
      </c>
      <c r="J51" s="509"/>
    </row>
    <row r="52" customFormat="false" ht="17.1" hidden="false" customHeight="true" outlineLevel="0" collapsed="false">
      <c r="A52" s="504" t="s">
        <v>272</v>
      </c>
      <c r="B52" s="505" t="n">
        <v>1773</v>
      </c>
      <c r="C52" s="506" t="n">
        <f aca="false">(B52/$B$6)</f>
        <v>0.00303162948802566</v>
      </c>
      <c r="D52" s="507" t="n">
        <v>1925</v>
      </c>
      <c r="E52" s="508" t="n">
        <f aca="false">IF(ISERROR(B52/D52-1),"         /0",IF(B52/D52&gt;5,"  *  ",(B52/D52-1)))</f>
        <v>-0.078961038961039</v>
      </c>
      <c r="F52" s="507" t="n">
        <v>15311</v>
      </c>
      <c r="G52" s="506" t="n">
        <f aca="false">(F52/$F$6)</f>
        <v>0.00382533047847237</v>
      </c>
      <c r="H52" s="507" t="n">
        <v>15804</v>
      </c>
      <c r="I52" s="508" t="n">
        <f aca="false">IF(ISERROR(F52/H52-1),"         /0",IF(F52/H52&gt;5,"  *  ",(F52/H52-1)))</f>
        <v>-0.0311946342698051</v>
      </c>
      <c r="J52" s="509"/>
    </row>
    <row r="53" customFormat="false" ht="17.1" hidden="false" customHeight="true" outlineLevel="0" collapsed="false">
      <c r="A53" s="504" t="s">
        <v>273</v>
      </c>
      <c r="B53" s="505" t="n">
        <v>1753</v>
      </c>
      <c r="C53" s="506" t="n">
        <f aca="false">(B53/$B$6)</f>
        <v>0.00299743174986406</v>
      </c>
      <c r="D53" s="507" t="n">
        <v>1702</v>
      </c>
      <c r="E53" s="508" t="n">
        <f aca="false">IF(ISERROR(B53/D53-1),"         /0",IF(B53/D53&gt;5,"  *  ",(B53/D53-1)))</f>
        <v>0.0299647473560518</v>
      </c>
      <c r="F53" s="507" t="n">
        <v>12352</v>
      </c>
      <c r="G53" s="506" t="n">
        <f aca="false">(F53/$F$6)</f>
        <v>0.00308604807459282</v>
      </c>
      <c r="H53" s="507" t="n">
        <v>12375</v>
      </c>
      <c r="I53" s="508" t="n">
        <f aca="false">IF(ISERROR(F53/H53-1),"         /0",IF(F53/H53&gt;5,"  *  ",(F53/H53-1)))</f>
        <v>-0.00185858585858589</v>
      </c>
      <c r="J53" s="509"/>
    </row>
    <row r="54" customFormat="false" ht="17.1" hidden="false" customHeight="true" outlineLevel="0" collapsed="false">
      <c r="A54" s="504" t="s">
        <v>274</v>
      </c>
      <c r="B54" s="505" t="n">
        <v>787</v>
      </c>
      <c r="C54" s="506" t="n">
        <f aca="false">(B54/$B$6)</f>
        <v>0.00134568099665888</v>
      </c>
      <c r="D54" s="507" t="n">
        <v>866</v>
      </c>
      <c r="E54" s="508" t="n">
        <f aca="false">IF(ISERROR(B54/D54-1),"         /0",IF(B54/D54&gt;5,"  *  ",(B54/D54-1)))</f>
        <v>-0.0912240184757506</v>
      </c>
      <c r="F54" s="507" t="n">
        <v>4121</v>
      </c>
      <c r="G54" s="506" t="n">
        <f aca="false">(F54/$F$6)</f>
        <v>0.00102959877877243</v>
      </c>
      <c r="H54" s="507" t="n">
        <v>4455</v>
      </c>
      <c r="I54" s="508" t="n">
        <f aca="false">IF(ISERROR(F54/H54-1),"         /0",IF(F54/H54&gt;5,"  *  ",(F54/H54-1)))</f>
        <v>-0.0749719416386083</v>
      </c>
      <c r="J54" s="509"/>
    </row>
    <row r="55" customFormat="false" ht="17.1" hidden="false" customHeight="true" outlineLevel="0" collapsed="false">
      <c r="A55" s="504" t="s">
        <v>275</v>
      </c>
      <c r="B55" s="505" t="n">
        <v>565</v>
      </c>
      <c r="C55" s="506" t="n">
        <f aca="false">(B55/$B$6)</f>
        <v>0.000966086103065143</v>
      </c>
      <c r="D55" s="507" t="n">
        <v>683</v>
      </c>
      <c r="E55" s="508" t="n">
        <f aca="false">IF(ISERROR(B55/D55-1),"         /0",IF(B55/D55&gt;5,"  *  ",(B55/D55-1)))</f>
        <v>-0.172767203513909</v>
      </c>
      <c r="F55" s="507" t="n">
        <v>4722</v>
      </c>
      <c r="G55" s="506" t="n">
        <f aca="false">(F55/$F$6)</f>
        <v>0.00117975380571788</v>
      </c>
      <c r="H55" s="507" t="n">
        <v>5336</v>
      </c>
      <c r="I55" s="508" t="n">
        <f aca="false">IF(ISERROR(F55/H55-1),"         /0",IF(F55/H55&gt;5,"  *  ",(F55/H55-1)))</f>
        <v>-0.115067466266867</v>
      </c>
      <c r="J55" s="509"/>
    </row>
    <row r="56" customFormat="false" ht="17.1" hidden="false" customHeight="true" outlineLevel="0" collapsed="false">
      <c r="A56" s="504" t="s">
        <v>217</v>
      </c>
      <c r="B56" s="505" t="n">
        <v>3745</v>
      </c>
      <c r="C56" s="506" t="n">
        <f aca="false">(B56/$B$6)</f>
        <v>0.00640352647075922</v>
      </c>
      <c r="D56" s="507" t="n">
        <v>3790</v>
      </c>
      <c r="E56" s="508" t="n">
        <f aca="false">IF(ISERROR(B56/D56-1),"         /0",IF(B56/D56&gt;5,"  *  ",(B56/D56-1)))</f>
        <v>-0.0118733509234829</v>
      </c>
      <c r="F56" s="507" t="n">
        <v>27509</v>
      </c>
      <c r="G56" s="506" t="n">
        <f aca="false">(F56/$F$6)</f>
        <v>0.00687290288892276</v>
      </c>
      <c r="H56" s="507" t="n">
        <v>27684</v>
      </c>
      <c r="I56" s="508" t="n">
        <f aca="false">IF(ISERROR(F56/H56-1),"         /0",IF(F56/H56&gt;5,"  *  ",(F56/H56-1)))</f>
        <v>-0.00632134084669844</v>
      </c>
      <c r="J56" s="509"/>
    </row>
    <row r="57" customFormat="false" ht="17.1" hidden="false" customHeight="true" outlineLevel="0" collapsed="false">
      <c r="A57" s="522" t="s">
        <v>276</v>
      </c>
      <c r="B57" s="523" t="n">
        <v>1911</v>
      </c>
      <c r="C57" s="524" t="n">
        <f aca="false">(B57/$B$6)</f>
        <v>0.00326759388134069</v>
      </c>
      <c r="D57" s="525" t="n">
        <v>1213</v>
      </c>
      <c r="E57" s="526" t="n">
        <f aca="false">IF(ISERROR(B57/D57-1),"         /0",IF(B57/D57&gt;5,"  *  ",(B57/D57-1)))</f>
        <v>0.575432811211871</v>
      </c>
      <c r="F57" s="523" t="n">
        <v>12312</v>
      </c>
      <c r="G57" s="524" t="n">
        <f aca="false">(F57/$F$6)</f>
        <v>0.00307605439559479</v>
      </c>
      <c r="H57" s="525" t="n">
        <v>7979</v>
      </c>
      <c r="I57" s="526" t="n">
        <f aca="false">IF(ISERROR(F57/H57-1),"         /0",IF(F57/H57&gt;5,"  *  ",(F57/H57-1)))</f>
        <v>0.543050507582404</v>
      </c>
      <c r="J57" s="509"/>
    </row>
    <row r="58" customFormat="false" ht="14.25" hidden="false" customHeight="false" outlineLevel="0" collapsed="false">
      <c r="A58" s="274" t="s">
        <v>277</v>
      </c>
    </row>
    <row r="59" customFormat="false" ht="14.25" hidden="false" customHeight="false" outlineLevel="0" collapsed="false">
      <c r="A59" s="274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32">
      <formula>0</formula>
    </cfRule>
  </conditionalFormatting>
  <conditionalFormatting sqref="E57 I57 E41 I41 E50 I50 E6:E7 I6:I7 E20 I20 I33 E3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E42:E49 I42:I49 E8:E19 I8:I19 E21:E32 I21:I32 E34:E40 I34:I40 E51:E56 I51:I56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6" activeCellId="0" sqref="N26:O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24.28"/>
    <col collapsed="false" customWidth="true" hidden="false" outlineLevel="0" max="4" min="2" style="527" width="9.85"/>
    <col collapsed="false" customWidth="true" hidden="false" outlineLevel="0" max="5" min="5" style="527" width="10.85"/>
    <col collapsed="false" customWidth="true" hidden="false" outlineLevel="0" max="8" min="6" style="527" width="9.85"/>
    <col collapsed="false" customWidth="true" hidden="false" outlineLevel="0" max="9" min="9" style="527" width="9.28"/>
    <col collapsed="false" customWidth="true" hidden="false" outlineLevel="0" max="10" min="10" style="527" width="12.28"/>
    <col collapsed="false" customWidth="true" hidden="false" outlineLevel="0" max="11" min="11" style="527" width="12.42"/>
    <col collapsed="false" customWidth="true" hidden="false" outlineLevel="0" max="12" min="12" style="527" width="12.14"/>
    <col collapsed="false" customWidth="true" hidden="false" outlineLevel="0" max="13" min="13" style="527" width="10.85"/>
    <col collapsed="false" customWidth="true" hidden="false" outlineLevel="0" max="14" min="14" style="527" width="11.85"/>
    <col collapsed="false" customWidth="true" hidden="false" outlineLevel="0" max="15" min="15" style="527" width="11.7"/>
    <col collapsed="false" customWidth="true" hidden="false" outlineLevel="0" max="16" min="16" style="527" width="11.85"/>
    <col collapsed="false" customWidth="true" hidden="false" outlineLevel="0" max="17" min="17" style="527" width="9.28"/>
    <col collapsed="false" customWidth="false" hidden="false" outlineLevel="0" max="257" min="18" style="527" width="9.14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5.25" hidden="false" customHeight="true" outlineLevel="0" collapsed="false"/>
    <row r="3" customFormat="false" ht="30" hidden="false" customHeight="true" outlineLevel="0" collapsed="false">
      <c r="A3" s="528" t="s">
        <v>278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s="531" customFormat="true" ht="15.95" hidden="false" customHeight="true" outlineLevel="0" collapsed="false">
      <c r="A4" s="529" t="s">
        <v>279</v>
      </c>
      <c r="B4" s="530" t="s">
        <v>112</v>
      </c>
      <c r="C4" s="530"/>
      <c r="D4" s="530"/>
      <c r="E4" s="530"/>
      <c r="F4" s="530"/>
      <c r="G4" s="530"/>
      <c r="H4" s="530"/>
      <c r="I4" s="530"/>
      <c r="J4" s="530" t="s">
        <v>113</v>
      </c>
      <c r="K4" s="530"/>
      <c r="L4" s="530"/>
      <c r="M4" s="530"/>
      <c r="N4" s="530"/>
      <c r="O4" s="530"/>
      <c r="P4" s="530"/>
      <c r="Q4" s="530"/>
    </row>
    <row r="5" s="535" customFormat="true" ht="26.25" hidden="false" customHeight="true" outlineLevel="0" collapsed="false">
      <c r="A5" s="529"/>
      <c r="B5" s="532" t="s">
        <v>57</v>
      </c>
      <c r="C5" s="532"/>
      <c r="D5" s="532"/>
      <c r="E5" s="533" t="s">
        <v>114</v>
      </c>
      <c r="F5" s="532" t="s">
        <v>58</v>
      </c>
      <c r="G5" s="532"/>
      <c r="H5" s="532"/>
      <c r="I5" s="534" t="s">
        <v>115</v>
      </c>
      <c r="J5" s="532" t="s">
        <v>280</v>
      </c>
      <c r="K5" s="532"/>
      <c r="L5" s="532"/>
      <c r="M5" s="533" t="s">
        <v>114</v>
      </c>
      <c r="N5" s="532" t="s">
        <v>281</v>
      </c>
      <c r="O5" s="532"/>
      <c r="P5" s="532"/>
      <c r="Q5" s="533" t="s">
        <v>115</v>
      </c>
    </row>
    <row r="6" s="538" customFormat="true" ht="14.25" hidden="false" customHeight="false" outlineLevel="0" collapsed="false">
      <c r="A6" s="529"/>
      <c r="B6" s="536" t="s">
        <v>83</v>
      </c>
      <c r="C6" s="537" t="s">
        <v>84</v>
      </c>
      <c r="D6" s="537" t="s">
        <v>64</v>
      </c>
      <c r="E6" s="533"/>
      <c r="F6" s="536" t="s">
        <v>83</v>
      </c>
      <c r="G6" s="537" t="s">
        <v>84</v>
      </c>
      <c r="H6" s="537" t="s">
        <v>64</v>
      </c>
      <c r="I6" s="534"/>
      <c r="J6" s="536" t="s">
        <v>83</v>
      </c>
      <c r="K6" s="537" t="s">
        <v>84</v>
      </c>
      <c r="L6" s="537" t="s">
        <v>64</v>
      </c>
      <c r="M6" s="533"/>
      <c r="N6" s="536" t="s">
        <v>83</v>
      </c>
      <c r="O6" s="537" t="s">
        <v>84</v>
      </c>
      <c r="P6" s="537" t="s">
        <v>64</v>
      </c>
      <c r="Q6" s="533"/>
    </row>
    <row r="7" s="545" customFormat="true" ht="18" hidden="false" customHeight="true" outlineLevel="0" collapsed="false">
      <c r="A7" s="539" t="s">
        <v>77</v>
      </c>
      <c r="B7" s="540" t="n">
        <f aca="false">B8+B12+B20+B25+B33+B38</f>
        <v>311004</v>
      </c>
      <c r="C7" s="541" t="n">
        <f aca="false">C8+C12+C20+C25+C33+C38</f>
        <v>273830</v>
      </c>
      <c r="D7" s="542" t="n">
        <f aca="false">C7+B7</f>
        <v>584834</v>
      </c>
      <c r="E7" s="543" t="n">
        <f aca="false">D7/$D$7</f>
        <v>1</v>
      </c>
      <c r="F7" s="540" t="n">
        <f aca="false">F8+F12+F20+F25+F33+F38</f>
        <v>272824</v>
      </c>
      <c r="G7" s="541" t="n">
        <f aca="false">G8+G12+G20+G25+G33+G38</f>
        <v>247906</v>
      </c>
      <c r="H7" s="542" t="n">
        <f aca="false">G7+F7</f>
        <v>520730</v>
      </c>
      <c r="I7" s="544" t="n">
        <f aca="false">IF(ISERROR(D7/H7-1),"         /0",(D7/H7-1))</f>
        <v>0.123104103854205</v>
      </c>
      <c r="J7" s="540" t="n">
        <f aca="false">J8+J12+J20+J25+J33+J38</f>
        <v>2044444</v>
      </c>
      <c r="K7" s="541" t="n">
        <f aca="false">K8+K12+K20+K25+K33+K38</f>
        <v>1958086</v>
      </c>
      <c r="L7" s="542" t="n">
        <f aca="false">K7+J7</f>
        <v>4002530</v>
      </c>
      <c r="M7" s="543" t="n">
        <f aca="false">L7/$L$7</f>
        <v>1</v>
      </c>
      <c r="N7" s="540" t="n">
        <f aca="false">N8+N12+N20+N25+N33+N38</f>
        <v>1852052</v>
      </c>
      <c r="O7" s="541" t="n">
        <f aca="false">O8+O12+O20+O25+O33+O38</f>
        <v>1790561</v>
      </c>
      <c r="P7" s="542" t="n">
        <f aca="false">O7+N7</f>
        <v>3642613</v>
      </c>
      <c r="Q7" s="544" t="n">
        <f aca="false">IF(ISERROR(L7/P7-1),"         /0",(L7/P7-1))</f>
        <v>0.0988073671290362</v>
      </c>
    </row>
    <row r="8" s="551" customFormat="true" ht="19.15" hidden="false" customHeight="true" outlineLevel="0" collapsed="false">
      <c r="A8" s="546" t="s">
        <v>282</v>
      </c>
      <c r="B8" s="547" t="n">
        <f aca="false">SUM(B9:B11)</f>
        <v>124332</v>
      </c>
      <c r="C8" s="548" t="n">
        <f aca="false">SUM(C9:C11)</f>
        <v>110712</v>
      </c>
      <c r="D8" s="548" t="n">
        <f aca="false">C8+B8</f>
        <v>235044</v>
      </c>
      <c r="E8" s="549" t="n">
        <f aca="false">D8/$D$7</f>
        <v>0.401898658422732</v>
      </c>
      <c r="F8" s="547" t="n">
        <f aca="false">SUM(F9:F11)</f>
        <v>111799</v>
      </c>
      <c r="G8" s="548" t="n">
        <f aca="false">SUM(G9:G11)</f>
        <v>96687</v>
      </c>
      <c r="H8" s="548" t="n">
        <f aca="false">G8+F8</f>
        <v>208486</v>
      </c>
      <c r="I8" s="550" t="n">
        <f aca="false">IF(ISERROR(D8/H8-1),"         /0",IF(D8/H8&gt;5,"  *  ",(D8/H8-1)))</f>
        <v>0.127385052233723</v>
      </c>
      <c r="J8" s="547" t="n">
        <f aca="false">SUM(J9:J11)</f>
        <v>794788</v>
      </c>
      <c r="K8" s="548" t="n">
        <f aca="false">SUM(K9:K11)</f>
        <v>792550</v>
      </c>
      <c r="L8" s="548" t="n">
        <f aca="false">K8+J8</f>
        <v>1587338</v>
      </c>
      <c r="M8" s="549" t="n">
        <f aca="false">L8/$L$7</f>
        <v>0.396583660834522</v>
      </c>
      <c r="N8" s="547" t="n">
        <f aca="false">SUM(N9:N11)</f>
        <v>706588</v>
      </c>
      <c r="O8" s="548" t="n">
        <f aca="false">SUM(O9:O11)</f>
        <v>698728</v>
      </c>
      <c r="P8" s="548" t="n">
        <f aca="false">O8+N8</f>
        <v>1405316</v>
      </c>
      <c r="Q8" s="550" t="n">
        <f aca="false">IF(ISERROR(L8/P8-1),"         /0",IF(L8/P8&gt;5,"  *  ",(L8/P8-1)))</f>
        <v>0.12952389355846</v>
      </c>
    </row>
    <row r="9" customFormat="false" ht="19.15" hidden="false" customHeight="true" outlineLevel="0" collapsed="false">
      <c r="A9" s="552" t="s">
        <v>283</v>
      </c>
      <c r="B9" s="553" t="n">
        <v>119348</v>
      </c>
      <c r="C9" s="554" t="n">
        <v>107561</v>
      </c>
      <c r="D9" s="554" t="n">
        <f aca="false">C9+B9</f>
        <v>226909</v>
      </c>
      <c r="E9" s="555" t="n">
        <f aca="false">D9/$D$7</f>
        <v>0.387988728425502</v>
      </c>
      <c r="F9" s="553" t="n">
        <v>107711</v>
      </c>
      <c r="G9" s="554" t="n">
        <v>94203</v>
      </c>
      <c r="H9" s="554" t="n">
        <f aca="false">G9+F9</f>
        <v>201914</v>
      </c>
      <c r="I9" s="508" t="n">
        <f aca="false">IF(ISERROR(D9/H9-1),"         /0",IF(D9/H9&gt;5,"  *  ",(D9/H9-1)))</f>
        <v>0.12379032657468</v>
      </c>
      <c r="J9" s="553" t="n">
        <v>762975</v>
      </c>
      <c r="K9" s="554" t="n">
        <v>770060</v>
      </c>
      <c r="L9" s="554" t="n">
        <f aca="false">K9+J9</f>
        <v>1533035</v>
      </c>
      <c r="M9" s="555" t="n">
        <f aca="false">L9/$L$7</f>
        <v>0.383016492068767</v>
      </c>
      <c r="N9" s="554" t="n">
        <v>678258</v>
      </c>
      <c r="O9" s="554" t="n">
        <v>680028</v>
      </c>
      <c r="P9" s="554" t="n">
        <f aca="false">O9+N9</f>
        <v>1358286</v>
      </c>
      <c r="Q9" s="508" t="n">
        <f aca="false">IF(ISERROR(L9/P9-1),"         /0",IF(L9/P9&gt;5,"  *  ",(L9/P9-1)))</f>
        <v>0.12865405371181</v>
      </c>
    </row>
    <row r="10" customFormat="false" ht="19.15" hidden="false" customHeight="true" outlineLevel="0" collapsed="false">
      <c r="A10" s="552" t="s">
        <v>284</v>
      </c>
      <c r="B10" s="553" t="n">
        <v>4390</v>
      </c>
      <c r="C10" s="554" t="n">
        <v>2971</v>
      </c>
      <c r="D10" s="554" t="n">
        <f aca="false">C10+B10</f>
        <v>7361</v>
      </c>
      <c r="E10" s="555" t="n">
        <f aca="false">D10/$D$7</f>
        <v>0.0125864775303761</v>
      </c>
      <c r="F10" s="553" t="n">
        <v>3480</v>
      </c>
      <c r="G10" s="554" t="n">
        <v>2186</v>
      </c>
      <c r="H10" s="554" t="n">
        <f aca="false">G10+F10</f>
        <v>5666</v>
      </c>
      <c r="I10" s="508" t="n">
        <f aca="false">IF(ISERROR(D10/H10-1),"         /0",IF(D10/H10&gt;5,"  *  ",(D10/H10-1)))</f>
        <v>0.299152841510766</v>
      </c>
      <c r="J10" s="553" t="n">
        <v>27869</v>
      </c>
      <c r="K10" s="554" t="n">
        <v>19571</v>
      </c>
      <c r="L10" s="554" t="n">
        <f aca="false">K10+J10</f>
        <v>47440</v>
      </c>
      <c r="M10" s="555" t="n">
        <f aca="false">L10/$L$7</f>
        <v>0.011852503291668</v>
      </c>
      <c r="N10" s="554" t="n">
        <v>24718</v>
      </c>
      <c r="O10" s="554" t="n">
        <v>16082</v>
      </c>
      <c r="P10" s="554" t="n">
        <f aca="false">O10+N10</f>
        <v>40800</v>
      </c>
      <c r="Q10" s="508" t="n">
        <f aca="false">IF(ISERROR(L10/P10-1),"         /0",IF(L10/P10&gt;5,"  *  ",(L10/P10-1)))</f>
        <v>0.162745098039216</v>
      </c>
    </row>
    <row r="11" customFormat="false" ht="19.15" hidden="false" customHeight="true" outlineLevel="0" collapsed="false">
      <c r="A11" s="556" t="s">
        <v>285</v>
      </c>
      <c r="B11" s="557" t="n">
        <v>594</v>
      </c>
      <c r="C11" s="558" t="n">
        <v>180</v>
      </c>
      <c r="D11" s="558" t="n">
        <f aca="false">C11+B11</f>
        <v>774</v>
      </c>
      <c r="E11" s="559" t="n">
        <f aca="false">D11/$D$7</f>
        <v>0.00132345246685384</v>
      </c>
      <c r="F11" s="557" t="n">
        <v>608</v>
      </c>
      <c r="G11" s="558" t="n">
        <v>298</v>
      </c>
      <c r="H11" s="558" t="n">
        <f aca="false">G11+F11</f>
        <v>906</v>
      </c>
      <c r="I11" s="560" t="n">
        <f aca="false">IF(ISERROR(D11/H11-1),"         /0",IF(D11/H11&gt;5,"  *  ",(D11/H11-1)))</f>
        <v>-0.145695364238411</v>
      </c>
      <c r="J11" s="557" t="n">
        <v>3944</v>
      </c>
      <c r="K11" s="558" t="n">
        <v>2919</v>
      </c>
      <c r="L11" s="558" t="n">
        <f aca="false">K11+J11</f>
        <v>6863</v>
      </c>
      <c r="M11" s="559" t="n">
        <f aca="false">L11/$L$7</f>
        <v>0.00171466547408764</v>
      </c>
      <c r="N11" s="558" t="n">
        <v>3612</v>
      </c>
      <c r="O11" s="558" t="n">
        <v>2618</v>
      </c>
      <c r="P11" s="558" t="n">
        <f aca="false">O11+N11</f>
        <v>6230</v>
      </c>
      <c r="Q11" s="560" t="n">
        <f aca="false">IF(ISERROR(L11/P11-1),"         /0",IF(L11/P11&gt;5,"  *  ",(L11/P11-1)))</f>
        <v>0.101605136436597</v>
      </c>
    </row>
    <row r="12" s="551" customFormat="true" ht="19.15" hidden="false" customHeight="true" outlineLevel="0" collapsed="false">
      <c r="A12" s="546" t="s">
        <v>243</v>
      </c>
      <c r="B12" s="547" t="n">
        <f aca="false">SUM(B13:B19)</f>
        <v>77039</v>
      </c>
      <c r="C12" s="548" t="n">
        <f aca="false">SUM(C13:C19)</f>
        <v>75365</v>
      </c>
      <c r="D12" s="548" t="n">
        <f aca="false">C12+B12</f>
        <v>152404</v>
      </c>
      <c r="E12" s="549" t="n">
        <f aca="false">D12/$D$7</f>
        <v>0.260593604339009</v>
      </c>
      <c r="F12" s="547" t="n">
        <f aca="false">SUM(F13:F19)</f>
        <v>63476</v>
      </c>
      <c r="G12" s="548" t="n">
        <f aca="false">SUM(G13:G19)</f>
        <v>64962</v>
      </c>
      <c r="H12" s="548" t="n">
        <f aca="false">G12+F12</f>
        <v>128438</v>
      </c>
      <c r="I12" s="550" t="n">
        <f aca="false">IF(ISERROR(D12/H12-1),"         /0",IF(D12/H12&gt;5,"  *  ",(D12/H12-1)))</f>
        <v>0.186595867266697</v>
      </c>
      <c r="J12" s="547" t="n">
        <f aca="false">SUM(J13:J19)</f>
        <v>517393</v>
      </c>
      <c r="K12" s="548" t="n">
        <f aca="false">SUM(K13:K19)</f>
        <v>510828</v>
      </c>
      <c r="L12" s="548" t="n">
        <f aca="false">K12+J12</f>
        <v>1028221</v>
      </c>
      <c r="M12" s="549" t="n">
        <f aca="false">L12/$L$7</f>
        <v>0.256892765325931</v>
      </c>
      <c r="N12" s="547" t="n">
        <f aca="false">SUM(N13:N19)</f>
        <v>459772</v>
      </c>
      <c r="O12" s="548" t="n">
        <f aca="false">SUM(O13:O19)</f>
        <v>457972</v>
      </c>
      <c r="P12" s="548" t="n">
        <f aca="false">O12+N12</f>
        <v>917744</v>
      </c>
      <c r="Q12" s="550" t="n">
        <f aca="false">IF(ISERROR(L12/P12-1),"         /0",IF(L12/P12&gt;5,"  *  ",(L12/P12-1)))</f>
        <v>0.120378885615161</v>
      </c>
    </row>
    <row r="13" customFormat="false" ht="19.15" hidden="false" customHeight="true" outlineLevel="0" collapsed="false">
      <c r="A13" s="561" t="s">
        <v>286</v>
      </c>
      <c r="B13" s="562" t="n">
        <v>25416</v>
      </c>
      <c r="C13" s="563" t="n">
        <v>25195</v>
      </c>
      <c r="D13" s="563" t="n">
        <f aca="false">C13+B13</f>
        <v>50611</v>
      </c>
      <c r="E13" s="564" t="n">
        <f aca="false">D13/$D$7</f>
        <v>0.0865390863048318</v>
      </c>
      <c r="F13" s="562" t="n">
        <v>12135</v>
      </c>
      <c r="G13" s="563" t="n">
        <v>12802</v>
      </c>
      <c r="H13" s="563" t="n">
        <f aca="false">G13+F13</f>
        <v>24937</v>
      </c>
      <c r="I13" s="565" t="n">
        <f aca="false">IF(ISERROR(D13/H13-1),"         /0",IF(D13/H13&gt;5,"  *  ",(D13/H13-1)))</f>
        <v>1.02955447728275</v>
      </c>
      <c r="J13" s="562" t="n">
        <v>133762</v>
      </c>
      <c r="K13" s="563" t="n">
        <v>132373</v>
      </c>
      <c r="L13" s="563" t="n">
        <f aca="false">K13+J13</f>
        <v>266135</v>
      </c>
      <c r="M13" s="564" t="n">
        <f aca="false">L13/$L$7</f>
        <v>0.0664916940035428</v>
      </c>
      <c r="N13" s="563" t="n">
        <v>85871</v>
      </c>
      <c r="O13" s="563" t="n">
        <v>84414</v>
      </c>
      <c r="P13" s="563" t="n">
        <f aca="false">O13+N13</f>
        <v>170285</v>
      </c>
      <c r="Q13" s="565" t="n">
        <f aca="false">IF(ISERROR(L13/P13-1),"         /0",IF(L13/P13&gt;5,"  *  ",(L13/P13-1)))</f>
        <v>0.562879877851837</v>
      </c>
    </row>
    <row r="14" customFormat="false" ht="19.15" hidden="false" customHeight="true" outlineLevel="0" collapsed="false">
      <c r="A14" s="561" t="s">
        <v>287</v>
      </c>
      <c r="B14" s="562" t="n">
        <v>17732</v>
      </c>
      <c r="C14" s="563" t="n">
        <v>16997</v>
      </c>
      <c r="D14" s="563" t="n">
        <f aca="false">C14+B14</f>
        <v>34729</v>
      </c>
      <c r="E14" s="564" t="n">
        <f aca="false">D14/$D$7</f>
        <v>0.0593826624307068</v>
      </c>
      <c r="F14" s="562" t="n">
        <v>16726</v>
      </c>
      <c r="G14" s="563" t="n">
        <v>16092</v>
      </c>
      <c r="H14" s="563" t="n">
        <f aca="false">G14+F14</f>
        <v>32818</v>
      </c>
      <c r="I14" s="565" t="n">
        <f aca="false">IF(ISERROR(D14/H14-1),"         /0",IF(D14/H14&gt;5,"  *  ",(D14/H14-1)))</f>
        <v>0.0582302395027119</v>
      </c>
      <c r="J14" s="562" t="n">
        <v>127211</v>
      </c>
      <c r="K14" s="563" t="n">
        <v>125559</v>
      </c>
      <c r="L14" s="563" t="n">
        <f aca="false">K14+J14</f>
        <v>252770</v>
      </c>
      <c r="M14" s="564" t="n">
        <f aca="false">L14/$L$7</f>
        <v>0.0631525560083247</v>
      </c>
      <c r="N14" s="563" t="n">
        <v>110620</v>
      </c>
      <c r="O14" s="563" t="n">
        <v>114313</v>
      </c>
      <c r="P14" s="563" t="n">
        <f aca="false">O14+N14</f>
        <v>224933</v>
      </c>
      <c r="Q14" s="565" t="n">
        <f aca="false">IF(ISERROR(L14/P14-1),"         /0",IF(L14/P14&gt;5,"  *  ",(L14/P14-1)))</f>
        <v>0.123756852040385</v>
      </c>
    </row>
    <row r="15" customFormat="false" ht="19.15" hidden="false" customHeight="true" outlineLevel="0" collapsed="false">
      <c r="A15" s="561" t="s">
        <v>288</v>
      </c>
      <c r="B15" s="562" t="n">
        <v>10524</v>
      </c>
      <c r="C15" s="563" t="n">
        <v>11181</v>
      </c>
      <c r="D15" s="563" t="n">
        <f aca="false">C15+B15</f>
        <v>21705</v>
      </c>
      <c r="E15" s="564" t="n">
        <f aca="false">D15/$D$7</f>
        <v>0.0371130953398742</v>
      </c>
      <c r="F15" s="562" t="n">
        <v>17892</v>
      </c>
      <c r="G15" s="563" t="n">
        <v>20364</v>
      </c>
      <c r="H15" s="563" t="n">
        <f aca="false">G15+F15</f>
        <v>38256</v>
      </c>
      <c r="I15" s="565" t="n">
        <f aca="false">IF(ISERROR(D15/H15-1),"         /0",IF(D15/H15&gt;5,"  *  ",(D15/H15-1)))</f>
        <v>-0.432638017565872</v>
      </c>
      <c r="J15" s="562" t="n">
        <v>94430</v>
      </c>
      <c r="K15" s="563" t="n">
        <v>91522</v>
      </c>
      <c r="L15" s="563" t="n">
        <f aca="false">K15+J15</f>
        <v>185952</v>
      </c>
      <c r="M15" s="564" t="n">
        <f aca="false">L15/$L$7</f>
        <v>0.0464586149260593</v>
      </c>
      <c r="N15" s="563" t="n">
        <v>138655</v>
      </c>
      <c r="O15" s="563" t="n">
        <v>134896</v>
      </c>
      <c r="P15" s="563" t="n">
        <f aca="false">O15+N15</f>
        <v>273551</v>
      </c>
      <c r="Q15" s="565" t="n">
        <f aca="false">IF(ISERROR(L15/P15-1),"         /0",IF(L15/P15&gt;5,"  *  ",(L15/P15-1)))</f>
        <v>-0.320229134603785</v>
      </c>
    </row>
    <row r="16" customFormat="false" ht="19.15" hidden="false" customHeight="true" outlineLevel="0" collapsed="false">
      <c r="A16" s="561" t="s">
        <v>289</v>
      </c>
      <c r="B16" s="562" t="n">
        <v>7884</v>
      </c>
      <c r="C16" s="563" t="n">
        <v>7103</v>
      </c>
      <c r="D16" s="563" t="n">
        <f aca="false">C16+B16</f>
        <v>14987</v>
      </c>
      <c r="E16" s="564" t="n">
        <f aca="false">D16/$D$7</f>
        <v>0.0256260750913935</v>
      </c>
      <c r="F16" s="562" t="n">
        <v>5893</v>
      </c>
      <c r="G16" s="563" t="n">
        <v>5247</v>
      </c>
      <c r="H16" s="563" t="n">
        <f aca="false">G16+F16</f>
        <v>11140</v>
      </c>
      <c r="I16" s="565" t="n">
        <f aca="false">IF(ISERROR(D16/H16-1),"         /0",IF(D16/H16&gt;5,"  *  ",(D16/H16-1)))</f>
        <v>0.345332136445242</v>
      </c>
      <c r="J16" s="562" t="n">
        <v>56573</v>
      </c>
      <c r="K16" s="563" t="n">
        <v>56000</v>
      </c>
      <c r="L16" s="563" t="n">
        <f aca="false">K16+J16</f>
        <v>112573</v>
      </c>
      <c r="M16" s="564" t="n">
        <f aca="false">L16/$L$7</f>
        <v>0.0281254606461413</v>
      </c>
      <c r="N16" s="563" t="n">
        <v>39764</v>
      </c>
      <c r="O16" s="563" t="n">
        <v>39835</v>
      </c>
      <c r="P16" s="563" t="n">
        <f aca="false">O16+N16</f>
        <v>79599</v>
      </c>
      <c r="Q16" s="565" t="n">
        <f aca="false">IF(ISERROR(L16/P16-1),"         /0",IF(L16/P16&gt;5,"  *  ",(L16/P16-1)))</f>
        <v>0.414251435319539</v>
      </c>
    </row>
    <row r="17" customFormat="false" ht="19.15" hidden="false" customHeight="true" outlineLevel="0" collapsed="false">
      <c r="A17" s="561" t="s">
        <v>290</v>
      </c>
      <c r="B17" s="562" t="n">
        <v>7495</v>
      </c>
      <c r="C17" s="563" t="n">
        <v>7414</v>
      </c>
      <c r="D17" s="563" t="n">
        <f aca="false">C17+B17</f>
        <v>14909</v>
      </c>
      <c r="E17" s="564" t="n">
        <f aca="false">D17/$D$7</f>
        <v>0.0254927039125632</v>
      </c>
      <c r="F17" s="562" t="n">
        <v>5672</v>
      </c>
      <c r="G17" s="563" t="n">
        <v>5379</v>
      </c>
      <c r="H17" s="563" t="n">
        <f aca="false">G17+F17</f>
        <v>11051</v>
      </c>
      <c r="I17" s="565" t="n">
        <f aca="false">IF(ISERROR(D17/H17-1),"         /0",IF(D17/H17&gt;5,"  *  ",(D17/H17-1)))</f>
        <v>0.349108677947697</v>
      </c>
      <c r="J17" s="562" t="n">
        <v>55788</v>
      </c>
      <c r="K17" s="563" t="n">
        <v>56900</v>
      </c>
      <c r="L17" s="563" t="n">
        <f aca="false">K17+J17</f>
        <v>112688</v>
      </c>
      <c r="M17" s="564" t="n">
        <f aca="false">L17/$L$7</f>
        <v>0.0281541924732607</v>
      </c>
      <c r="N17" s="563" t="n">
        <v>41497</v>
      </c>
      <c r="O17" s="563" t="n">
        <v>42176</v>
      </c>
      <c r="P17" s="563" t="n">
        <f aca="false">O17+N17</f>
        <v>83673</v>
      </c>
      <c r="Q17" s="565" t="n">
        <f aca="false">IF(ISERROR(L17/P17-1),"         /0",IF(L17/P17&gt;5,"  *  ",(L17/P17-1)))</f>
        <v>0.346766579422275</v>
      </c>
    </row>
    <row r="18" customFormat="false" ht="19.15" hidden="false" customHeight="true" outlineLevel="0" collapsed="false">
      <c r="A18" s="561" t="s">
        <v>291</v>
      </c>
      <c r="B18" s="562" t="n">
        <v>6723</v>
      </c>
      <c r="C18" s="563" t="n">
        <v>6053</v>
      </c>
      <c r="D18" s="563" t="n">
        <f aca="false">C18+B18</f>
        <v>12776</v>
      </c>
      <c r="E18" s="564" t="n">
        <f aca="false">D18/$D$7</f>
        <v>0.0218455151376288</v>
      </c>
      <c r="F18" s="562" t="n">
        <v>4248</v>
      </c>
      <c r="G18" s="563" t="n">
        <v>3947</v>
      </c>
      <c r="H18" s="563" t="n">
        <f aca="false">G18+F18</f>
        <v>8195</v>
      </c>
      <c r="I18" s="565" t="n">
        <f aca="false">IF(ISERROR(D18/H18-1),"         /0",IF(D18/H18&gt;5,"  *  ",(D18/H18-1)))</f>
        <v>0.558999389871873</v>
      </c>
      <c r="J18" s="562" t="n">
        <v>38710</v>
      </c>
      <c r="K18" s="563" t="n">
        <v>37600</v>
      </c>
      <c r="L18" s="563" t="n">
        <f aca="false">K18+J18</f>
        <v>76310</v>
      </c>
      <c r="M18" s="564" t="n">
        <f aca="false">L18/$L$7</f>
        <v>0.0190654411084989</v>
      </c>
      <c r="N18" s="563" t="n">
        <v>33882</v>
      </c>
      <c r="O18" s="563" t="n">
        <v>32783</v>
      </c>
      <c r="P18" s="563" t="n">
        <f aca="false">O18+N18</f>
        <v>66665</v>
      </c>
      <c r="Q18" s="565" t="n">
        <f aca="false">IF(ISERROR(L18/P18-1),"         /0",IF(L18/P18&gt;5,"  *  ",(L18/P18-1)))</f>
        <v>0.144678616965424</v>
      </c>
    </row>
    <row r="19" customFormat="false" ht="19.15" hidden="false" customHeight="true" outlineLevel="0" collapsed="false">
      <c r="A19" s="561" t="s">
        <v>292</v>
      </c>
      <c r="B19" s="562" t="n">
        <v>1265</v>
      </c>
      <c r="C19" s="563" t="n">
        <v>1422</v>
      </c>
      <c r="D19" s="563" t="n">
        <f aca="false">C19+B19</f>
        <v>2687</v>
      </c>
      <c r="E19" s="564" t="n">
        <f aca="false">D19/$D$7</f>
        <v>0.00459446612201069</v>
      </c>
      <c r="F19" s="562" t="n">
        <v>910</v>
      </c>
      <c r="G19" s="563" t="n">
        <v>1131</v>
      </c>
      <c r="H19" s="563" t="n">
        <f aca="false">G19+F19</f>
        <v>2041</v>
      </c>
      <c r="I19" s="565" t="n">
        <f aca="false">IF(ISERROR(D19/H19-1),"         /0",IF(D19/H19&gt;5,"  *  ",(D19/H19-1)))</f>
        <v>0.316511513963743</v>
      </c>
      <c r="J19" s="562" t="n">
        <v>10919</v>
      </c>
      <c r="K19" s="563" t="n">
        <v>10874</v>
      </c>
      <c r="L19" s="563" t="n">
        <f aca="false">K19+J19</f>
        <v>21793</v>
      </c>
      <c r="M19" s="564" t="n">
        <f aca="false">L19/$L$7</f>
        <v>0.00544480616010373</v>
      </c>
      <c r="N19" s="563" t="n">
        <v>9483</v>
      </c>
      <c r="O19" s="563" t="n">
        <v>9555</v>
      </c>
      <c r="P19" s="563" t="n">
        <f aca="false">O19+N19</f>
        <v>19038</v>
      </c>
      <c r="Q19" s="565" t="n">
        <f aca="false">IF(ISERROR(L19/P19-1),"         /0",IF(L19/P19&gt;5,"  *  ",(L19/P19-1)))</f>
        <v>0.144710578842315</v>
      </c>
    </row>
    <row r="20" s="551" customFormat="true" ht="19.15" hidden="false" customHeight="true" outlineLevel="0" collapsed="false">
      <c r="A20" s="546" t="s">
        <v>255</v>
      </c>
      <c r="B20" s="547" t="n">
        <f aca="false">SUM(B21:B24)</f>
        <v>39328</v>
      </c>
      <c r="C20" s="548" t="n">
        <f aca="false">SUM(C21:C24)</f>
        <v>36319</v>
      </c>
      <c r="D20" s="548" t="n">
        <f aca="false">C20+B20</f>
        <v>75647</v>
      </c>
      <c r="E20" s="549" t="n">
        <f aca="false">D20/$D$7</f>
        <v>0.12934781493552</v>
      </c>
      <c r="F20" s="547" t="n">
        <f aca="false">SUM(F21:F24)</f>
        <v>38971</v>
      </c>
      <c r="G20" s="548" t="n">
        <f aca="false">SUM(G21:G24)</f>
        <v>35131</v>
      </c>
      <c r="H20" s="548" t="n">
        <f aca="false">G20+F20</f>
        <v>74102</v>
      </c>
      <c r="I20" s="550" t="n">
        <f aca="false">IF(ISERROR(D20/H20-1),"         /0",IF(D20/H20&gt;5,"  *  ",(D20/H20-1)))</f>
        <v>0.0208496396858384</v>
      </c>
      <c r="J20" s="547" t="n">
        <f aca="false">SUM(J21:J24)</f>
        <v>277872</v>
      </c>
      <c r="K20" s="548" t="n">
        <f aca="false">SUM(K21:K24)</f>
        <v>238381</v>
      </c>
      <c r="L20" s="548" t="n">
        <f aca="false">K20+J20</f>
        <v>516253</v>
      </c>
      <c r="M20" s="549" t="n">
        <f aca="false">L20/$L$7</f>
        <v>0.128981669094298</v>
      </c>
      <c r="N20" s="547" t="n">
        <f aca="false">SUM(N21:N24)</f>
        <v>278701</v>
      </c>
      <c r="O20" s="548" t="n">
        <f aca="false">SUM(O21:O24)</f>
        <v>247652</v>
      </c>
      <c r="P20" s="548" t="n">
        <f aca="false">O20+N20</f>
        <v>526353</v>
      </c>
      <c r="Q20" s="550" t="n">
        <f aca="false">IF(ISERROR(L20/P20-1),"         /0",IF(L20/P20&gt;5,"  *  ",(L20/P20-1)))</f>
        <v>-0.0191886433629143</v>
      </c>
    </row>
    <row r="21" customFormat="false" ht="19.15" hidden="false" customHeight="true" outlineLevel="0" collapsed="false">
      <c r="A21" s="561" t="s">
        <v>293</v>
      </c>
      <c r="B21" s="562" t="n">
        <v>29127</v>
      </c>
      <c r="C21" s="563" t="n">
        <v>28818</v>
      </c>
      <c r="D21" s="563" t="n">
        <f aca="false">C21+B21</f>
        <v>57945</v>
      </c>
      <c r="E21" s="564" t="n">
        <f aca="false">D21/$D$7</f>
        <v>0.0990793968886898</v>
      </c>
      <c r="F21" s="562" t="n">
        <v>29211</v>
      </c>
      <c r="G21" s="563" t="n">
        <v>27926</v>
      </c>
      <c r="H21" s="563" t="n">
        <f aca="false">G21+F21</f>
        <v>57137</v>
      </c>
      <c r="I21" s="565" t="n">
        <f aca="false">IF(ISERROR(D21/H21-1),"         /0",IF(D21/H21&gt;5,"  *  ",(D21/H21-1)))</f>
        <v>0.0141414494985737</v>
      </c>
      <c r="J21" s="562" t="n">
        <v>207703</v>
      </c>
      <c r="K21" s="563" t="n">
        <v>186430</v>
      </c>
      <c r="L21" s="563" t="n">
        <f aca="false">K21+J21</f>
        <v>394133</v>
      </c>
      <c r="M21" s="564" t="n">
        <f aca="false">L21/$L$7</f>
        <v>0.0984709671133008</v>
      </c>
      <c r="N21" s="562" t="n">
        <v>208867</v>
      </c>
      <c r="O21" s="563" t="n">
        <v>195379</v>
      </c>
      <c r="P21" s="554" t="n">
        <f aca="false">O21+N21</f>
        <v>404246</v>
      </c>
      <c r="Q21" s="565" t="n">
        <f aca="false">IF(ISERROR(L21/P21-1),"         /0",IF(L21/P21&gt;5,"  *  ",(L21/P21-1)))</f>
        <v>-0.0250169451274719</v>
      </c>
    </row>
    <row r="22" customFormat="false" ht="19.15" hidden="false" customHeight="true" outlineLevel="0" collapsed="false">
      <c r="A22" s="561" t="s">
        <v>294</v>
      </c>
      <c r="B22" s="562" t="n">
        <v>8162</v>
      </c>
      <c r="C22" s="563" t="n">
        <v>7501</v>
      </c>
      <c r="D22" s="563" t="n">
        <f aca="false">C22+B22</f>
        <v>15663</v>
      </c>
      <c r="E22" s="564" t="n">
        <f aca="false">D22/$D$7</f>
        <v>0.0267819586412555</v>
      </c>
      <c r="F22" s="562" t="n">
        <v>8119</v>
      </c>
      <c r="G22" s="563" t="n">
        <v>7205</v>
      </c>
      <c r="H22" s="563" t="n">
        <f aca="false">G22+F22</f>
        <v>15324</v>
      </c>
      <c r="I22" s="565" t="n">
        <f aca="false">IF(ISERROR(D22/H22-1),"         /0",IF(D22/H22&gt;5,"  *  ",(D22/H22-1)))</f>
        <v>0.0221221613155833</v>
      </c>
      <c r="J22" s="562" t="n">
        <v>57893</v>
      </c>
      <c r="K22" s="563" t="n">
        <v>51951</v>
      </c>
      <c r="L22" s="563" t="n">
        <f aca="false">K22+J22</f>
        <v>109844</v>
      </c>
      <c r="M22" s="564" t="n">
        <f aca="false">L22/$L$7</f>
        <v>0.0274436418965005</v>
      </c>
      <c r="N22" s="562" t="n">
        <v>58809</v>
      </c>
      <c r="O22" s="563" t="n">
        <v>52273</v>
      </c>
      <c r="P22" s="554" t="n">
        <f aca="false">O22+N22</f>
        <v>111082</v>
      </c>
      <c r="Q22" s="565" t="n">
        <f aca="false">IF(ISERROR(L22/P22-1),"         /0",IF(L22/P22&gt;5,"  *  ",(L22/P22-1)))</f>
        <v>-0.0111449199690319</v>
      </c>
    </row>
    <row r="23" customFormat="false" ht="19.15" hidden="false" customHeight="true" outlineLevel="0" collapsed="false">
      <c r="A23" s="561" t="s">
        <v>295</v>
      </c>
      <c r="B23" s="562" t="n">
        <v>1027</v>
      </c>
      <c r="C23" s="563"/>
      <c r="D23" s="563" t="n">
        <f aca="false">C23+B23</f>
        <v>1027</v>
      </c>
      <c r="E23" s="564" t="n">
        <f aca="false">D23/$D$7</f>
        <v>0.00175605385459806</v>
      </c>
      <c r="F23" s="562" t="n">
        <v>856</v>
      </c>
      <c r="G23" s="563"/>
      <c r="H23" s="563" t="n">
        <f aca="false">G23+F23</f>
        <v>856</v>
      </c>
      <c r="I23" s="565" t="n">
        <f aca="false">IF(ISERROR(D23/H23-1),"         /0",IF(D23/H23&gt;5,"  *  ",(D23/H23-1)))</f>
        <v>0.199766355140187</v>
      </c>
      <c r="J23" s="562" t="n">
        <v>6075</v>
      </c>
      <c r="K23" s="563"/>
      <c r="L23" s="563" t="n">
        <f aca="false">K23+J23</f>
        <v>6075</v>
      </c>
      <c r="M23" s="564" t="n">
        <f aca="false">L23/$L$7</f>
        <v>0.00151778999782637</v>
      </c>
      <c r="N23" s="562" t="n">
        <v>5626</v>
      </c>
      <c r="O23" s="563" t="n">
        <v>0</v>
      </c>
      <c r="P23" s="554" t="n">
        <f aca="false">O23+N23</f>
        <v>5626</v>
      </c>
      <c r="Q23" s="565" t="n">
        <f aca="false">IF(ISERROR(L23/P23-1),"         /0",IF(L23/P23&gt;5,"  *  ",(L23/P23-1)))</f>
        <v>0.0798080341272662</v>
      </c>
    </row>
    <row r="24" customFormat="false" ht="19.15" hidden="false" customHeight="true" outlineLevel="0" collapsed="false">
      <c r="A24" s="561" t="s">
        <v>292</v>
      </c>
      <c r="B24" s="562" t="n">
        <v>1012</v>
      </c>
      <c r="C24" s="563" t="n">
        <v>0</v>
      </c>
      <c r="D24" s="563" t="n">
        <f aca="false">C24+B24</f>
        <v>1012</v>
      </c>
      <c r="E24" s="564" t="n">
        <f aca="false">D24/$D$7</f>
        <v>0.00173040555097686</v>
      </c>
      <c r="F24" s="562" t="n">
        <v>785</v>
      </c>
      <c r="G24" s="563" t="n">
        <v>0</v>
      </c>
      <c r="H24" s="563" t="n">
        <f aca="false">G24+F24</f>
        <v>785</v>
      </c>
      <c r="I24" s="565" t="n">
        <f aca="false">IF(ISERROR(D24/H24-1),"         /0",IF(D24/H24&gt;5,"  *  ",(D24/H24-1)))</f>
        <v>0.289171974522293</v>
      </c>
      <c r="J24" s="562" t="n">
        <v>6201</v>
      </c>
      <c r="K24" s="563" t="n">
        <v>0</v>
      </c>
      <c r="L24" s="563" t="n">
        <f aca="false">K24+J24</f>
        <v>6201</v>
      </c>
      <c r="M24" s="564" t="n">
        <f aca="false">L24/$L$7</f>
        <v>0.00154927008667018</v>
      </c>
      <c r="N24" s="562" t="n">
        <v>5399</v>
      </c>
      <c r="O24" s="563" t="n">
        <v>0</v>
      </c>
      <c r="P24" s="554" t="n">
        <f aca="false">O24+N24</f>
        <v>5399</v>
      </c>
      <c r="Q24" s="565" t="n">
        <f aca="false">IF(ISERROR(L24/P24-1),"         /0",IF(L24/P24&gt;5,"  *  ",(L24/P24-1)))</f>
        <v>0.148546027042045</v>
      </c>
    </row>
    <row r="25" s="551" customFormat="true" ht="19.15" hidden="false" customHeight="true" outlineLevel="0" collapsed="false">
      <c r="A25" s="546" t="s">
        <v>296</v>
      </c>
      <c r="B25" s="547" t="n">
        <f aca="false">SUM(B26:B32)</f>
        <v>62563</v>
      </c>
      <c r="C25" s="548" t="n">
        <f aca="false">SUM(C26:C32)</f>
        <v>46430</v>
      </c>
      <c r="D25" s="548" t="n">
        <f aca="false">C25+B25</f>
        <v>108993</v>
      </c>
      <c r="E25" s="549" t="n">
        <f aca="false">D25/$D$7</f>
        <v>0.186365703772353</v>
      </c>
      <c r="F25" s="547" t="n">
        <f aca="false">SUM(F26:F32)</f>
        <v>51267</v>
      </c>
      <c r="G25" s="548" t="n">
        <f aca="false">SUM(G26:G32)</f>
        <v>45884</v>
      </c>
      <c r="H25" s="548" t="n">
        <f aca="false">G25+F25</f>
        <v>97151</v>
      </c>
      <c r="I25" s="550" t="n">
        <f aca="false">IF(ISERROR(D25/H25-1),"         /0",IF(D25/H25&gt;5,"  *  ",(D25/H25-1)))</f>
        <v>0.121892723698161</v>
      </c>
      <c r="J25" s="547" t="n">
        <f aca="false">SUM(J26:J32)</f>
        <v>404468</v>
      </c>
      <c r="K25" s="548" t="n">
        <f aca="false">SUM(K26:K32)</f>
        <v>374674</v>
      </c>
      <c r="L25" s="548" t="n">
        <f aca="false">K25+J25</f>
        <v>779142</v>
      </c>
      <c r="M25" s="549" t="n">
        <f aca="false">L25/$L$7</f>
        <v>0.19466237604715</v>
      </c>
      <c r="N25" s="547" t="n">
        <f aca="false">SUM(N26:N32)</f>
        <v>358637</v>
      </c>
      <c r="O25" s="548" t="n">
        <f aca="false">SUM(O26:O32)</f>
        <v>344431</v>
      </c>
      <c r="P25" s="548" t="n">
        <f aca="false">O25+N25</f>
        <v>703068</v>
      </c>
      <c r="Q25" s="550" t="n">
        <f aca="false">IF(ISERROR(L25/P25-1),"         /0",IF(L25/P25&gt;5,"  *  ",(L25/P25-1)))</f>
        <v>0.108202904982164</v>
      </c>
    </row>
    <row r="26" s="566" customFormat="true" ht="19.15" hidden="false" customHeight="true" outlineLevel="0" collapsed="false">
      <c r="A26" s="552" t="s">
        <v>297</v>
      </c>
      <c r="B26" s="553" t="n">
        <v>37959</v>
      </c>
      <c r="C26" s="554" t="n">
        <v>25356</v>
      </c>
      <c r="D26" s="554" t="n">
        <f aca="false">C26+B26</f>
        <v>63315</v>
      </c>
      <c r="E26" s="555" t="n">
        <f aca="false">D26/$D$7</f>
        <v>0.108261489585079</v>
      </c>
      <c r="F26" s="553" t="n">
        <v>34947</v>
      </c>
      <c r="G26" s="554" t="n">
        <v>32073</v>
      </c>
      <c r="H26" s="554" t="n">
        <f aca="false">G26+F26</f>
        <v>67020</v>
      </c>
      <c r="I26" s="508" t="n">
        <f aca="false">IF(ISERROR(D26/H26-1),"         /0",IF(D26/H26&gt;5,"  *  ",(D26/H26-1)))</f>
        <v>-0.0552820053715309</v>
      </c>
      <c r="J26" s="553" t="n">
        <v>258603</v>
      </c>
      <c r="K26" s="554" t="n">
        <v>240813</v>
      </c>
      <c r="L26" s="554" t="n">
        <f aca="false">K26+J26</f>
        <v>499416</v>
      </c>
      <c r="M26" s="555" t="n">
        <f aca="false">L26/$L$7</f>
        <v>0.124775079762051</v>
      </c>
      <c r="N26" s="554" t="n">
        <v>245718</v>
      </c>
      <c r="O26" s="554" t="n">
        <v>242275</v>
      </c>
      <c r="P26" s="554" t="n">
        <f aca="false">O26+N26</f>
        <v>487993</v>
      </c>
      <c r="Q26" s="508" t="n">
        <f aca="false">IF(ISERROR(L26/P26-1),"         /0",IF(L26/P26&gt;5,"  *  ",(L26/P26-1)))</f>
        <v>0.0234081226574971</v>
      </c>
    </row>
    <row r="27" s="566" customFormat="true" ht="19.15" hidden="false" customHeight="true" outlineLevel="0" collapsed="false">
      <c r="A27" s="552" t="s">
        <v>298</v>
      </c>
      <c r="B27" s="553" t="n">
        <v>14174</v>
      </c>
      <c r="C27" s="554" t="n">
        <v>11677</v>
      </c>
      <c r="D27" s="554" t="n">
        <f aca="false">C27+B27</f>
        <v>25851</v>
      </c>
      <c r="E27" s="555" t="n">
        <f aca="false">D27/$D$7</f>
        <v>0.0442022864607735</v>
      </c>
      <c r="F27" s="553" t="n">
        <v>9078</v>
      </c>
      <c r="G27" s="554" t="n">
        <v>8058</v>
      </c>
      <c r="H27" s="554" t="n">
        <f aca="false">G27+F27</f>
        <v>17136</v>
      </c>
      <c r="I27" s="508" t="n">
        <f aca="false">IF(ISERROR(D27/H27-1),"         /0",IF(D27/H27&gt;5,"  *  ",(D27/H27-1)))</f>
        <v>0.508578431372549</v>
      </c>
      <c r="J27" s="553" t="n">
        <v>84541</v>
      </c>
      <c r="K27" s="554" t="n">
        <v>81582</v>
      </c>
      <c r="L27" s="554" t="n">
        <f aca="false">K27+J27</f>
        <v>166123</v>
      </c>
      <c r="M27" s="555" t="n">
        <f aca="false">L27/$L$7</f>
        <v>0.041504498404759</v>
      </c>
      <c r="N27" s="554" t="n">
        <v>59703</v>
      </c>
      <c r="O27" s="554" t="n">
        <v>56309</v>
      </c>
      <c r="P27" s="554" t="n">
        <f aca="false">O27+N27</f>
        <v>116012</v>
      </c>
      <c r="Q27" s="508" t="n">
        <f aca="false">IF(ISERROR(L27/P27-1),"         /0",IF(L27/P27&gt;5,"  *  ",(L27/P27-1)))</f>
        <v>0.431946695169465</v>
      </c>
    </row>
    <row r="28" s="566" customFormat="true" ht="19.15" hidden="false" customHeight="true" outlineLevel="0" collapsed="false">
      <c r="A28" s="552" t="s">
        <v>299</v>
      </c>
      <c r="B28" s="553" t="n">
        <v>4052</v>
      </c>
      <c r="C28" s="554" t="n">
        <v>3699</v>
      </c>
      <c r="D28" s="554" t="n">
        <f aca="false">C28+B28</f>
        <v>7751</v>
      </c>
      <c r="E28" s="555" t="n">
        <f aca="false">D28/$D$7</f>
        <v>0.0132533334245273</v>
      </c>
      <c r="F28" s="553" t="n">
        <v>2946</v>
      </c>
      <c r="G28" s="554" t="n">
        <v>2394</v>
      </c>
      <c r="H28" s="554" t="n">
        <f aca="false">G28+F28</f>
        <v>5340</v>
      </c>
      <c r="I28" s="508" t="n">
        <f aca="false">IF(ISERROR(D28/H28-1),"         /0",IF(D28/H28&gt;5,"  *  ",(D28/H28-1)))</f>
        <v>0.451498127340824</v>
      </c>
      <c r="J28" s="553" t="n">
        <v>25640</v>
      </c>
      <c r="K28" s="554" t="n">
        <v>21493</v>
      </c>
      <c r="L28" s="554" t="n">
        <f aca="false">K28+J28</f>
        <v>47133</v>
      </c>
      <c r="M28" s="555" t="n">
        <f aca="false">L28/$L$7</f>
        <v>0.0117758018053581</v>
      </c>
      <c r="N28" s="554" t="n">
        <v>23957</v>
      </c>
      <c r="O28" s="554" t="n">
        <v>19835</v>
      </c>
      <c r="P28" s="554" t="n">
        <f aca="false">O28+N28</f>
        <v>43792</v>
      </c>
      <c r="Q28" s="508" t="n">
        <f aca="false">IF(ISERROR(L28/P28-1),"         /0",IF(L28/P28&gt;5,"  *  ",(L28/P28-1)))</f>
        <v>0.0762924735111437</v>
      </c>
    </row>
    <row r="29" s="566" customFormat="true" ht="19.15" hidden="false" customHeight="true" outlineLevel="0" collapsed="false">
      <c r="A29" s="552" t="s">
        <v>300</v>
      </c>
      <c r="B29" s="553" t="n">
        <v>2217</v>
      </c>
      <c r="C29" s="554" t="n">
        <v>1902</v>
      </c>
      <c r="D29" s="554" t="n">
        <f aca="false">C29+B29</f>
        <v>4119</v>
      </c>
      <c r="E29" s="555" t="n">
        <f aca="false">D29/$D$7</f>
        <v>0.00704302417438111</v>
      </c>
      <c r="F29" s="553" t="n">
        <v>464</v>
      </c>
      <c r="G29" s="554" t="n">
        <v>461</v>
      </c>
      <c r="H29" s="554" t="n">
        <f aca="false">G29+F29</f>
        <v>925</v>
      </c>
      <c r="I29" s="508" t="n">
        <f aca="false">IF(ISERROR(D29/H29-1),"         /0",IF(D29/H29&gt;5,"  *  ",(D29/H29-1)))</f>
        <v>3.45297297297297</v>
      </c>
      <c r="J29" s="553" t="n">
        <v>6951</v>
      </c>
      <c r="K29" s="554" t="n">
        <v>6216</v>
      </c>
      <c r="L29" s="554" t="n">
        <f aca="false">K29+J29</f>
        <v>13167</v>
      </c>
      <c r="M29" s="555" t="n">
        <f aca="false">L29/$L$7</f>
        <v>0.00328966928417776</v>
      </c>
      <c r="N29" s="554" t="n">
        <v>3941</v>
      </c>
      <c r="O29" s="554" t="n">
        <v>3791</v>
      </c>
      <c r="P29" s="554" t="n">
        <f aca="false">O29+N29</f>
        <v>7732</v>
      </c>
      <c r="Q29" s="508" t="n">
        <f aca="false">IF(ISERROR(L29/P29-1),"         /0",IF(L29/P29&gt;5,"  *  ",(L29/P29-1)))</f>
        <v>0.702922917744439</v>
      </c>
    </row>
    <row r="30" s="566" customFormat="true" ht="19.15" hidden="false" customHeight="true" outlineLevel="0" collapsed="false">
      <c r="A30" s="552" t="s">
        <v>301</v>
      </c>
      <c r="B30" s="553" t="n">
        <v>2033</v>
      </c>
      <c r="C30" s="554" t="n">
        <v>2000</v>
      </c>
      <c r="D30" s="554" t="n">
        <f aca="false">C30+B30</f>
        <v>4033</v>
      </c>
      <c r="E30" s="555" t="n">
        <f aca="false">D30/$D$7</f>
        <v>0.00689597390028624</v>
      </c>
      <c r="F30" s="553" t="n">
        <v>1775</v>
      </c>
      <c r="G30" s="554" t="n">
        <v>1607</v>
      </c>
      <c r="H30" s="554" t="n">
        <f aca="false">G30+F30</f>
        <v>3382</v>
      </c>
      <c r="I30" s="508" t="n">
        <f aca="false">IF(ISERROR(D30/H30-1),"         /0",IF(D30/H30&gt;5,"  *  ",(D30/H30-1)))</f>
        <v>0.192489651094027</v>
      </c>
      <c r="J30" s="553" t="n">
        <v>13914</v>
      </c>
      <c r="K30" s="554" t="n">
        <v>12660</v>
      </c>
      <c r="L30" s="554" t="n">
        <f aca="false">K30+J30</f>
        <v>26574</v>
      </c>
      <c r="M30" s="555" t="n">
        <f aca="false">L30/$L$7</f>
        <v>0.00663930064234372</v>
      </c>
      <c r="N30" s="554" t="n">
        <v>13472</v>
      </c>
      <c r="O30" s="554" t="n">
        <v>12038</v>
      </c>
      <c r="P30" s="554" t="n">
        <f aca="false">O30+N30</f>
        <v>25510</v>
      </c>
      <c r="Q30" s="508" t="n">
        <f aca="false">IF(ISERROR(L30/P30-1),"         /0",IF(L30/P30&gt;5,"  *  ",(L30/P30-1)))</f>
        <v>0.0417091336730693</v>
      </c>
    </row>
    <row r="31" s="566" customFormat="true" ht="19.15" hidden="false" customHeight="true" outlineLevel="0" collapsed="false">
      <c r="A31" s="552" t="s">
        <v>302</v>
      </c>
      <c r="B31" s="553" t="n">
        <v>1078</v>
      </c>
      <c r="C31" s="554" t="n">
        <v>1109</v>
      </c>
      <c r="D31" s="554" t="n">
        <f aca="false">C31+B31</f>
        <v>2187</v>
      </c>
      <c r="E31" s="555" t="n">
        <f aca="false">D31/$D$7</f>
        <v>0.00373952266797074</v>
      </c>
      <c r="F31" s="553" t="n">
        <v>838</v>
      </c>
      <c r="G31" s="554" t="n">
        <v>759</v>
      </c>
      <c r="H31" s="554" t="n">
        <f aca="false">G31+F31</f>
        <v>1597</v>
      </c>
      <c r="I31" s="508" t="n">
        <f aca="false">IF(ISERROR(D31/H31-1),"         /0",IF(D31/H31&gt;5,"  *  ",(D31/H31-1)))</f>
        <v>0.36944270507201</v>
      </c>
      <c r="J31" s="553" t="n">
        <v>7929</v>
      </c>
      <c r="K31" s="554" t="n">
        <v>7049</v>
      </c>
      <c r="L31" s="554" t="n">
        <f aca="false">K31+J31</f>
        <v>14978</v>
      </c>
      <c r="M31" s="555" t="n">
        <f aca="false">L31/$L$7</f>
        <v>0.00374213310081374</v>
      </c>
      <c r="N31" s="554" t="n">
        <v>6382</v>
      </c>
      <c r="O31" s="554" t="n">
        <v>6022</v>
      </c>
      <c r="P31" s="554" t="n">
        <f aca="false">O31+N31</f>
        <v>12404</v>
      </c>
      <c r="Q31" s="508" t="n">
        <f aca="false">IF(ISERROR(L31/P31-1),"         /0",IF(L31/P31&gt;5,"  *  ",(L31/P31-1)))</f>
        <v>0.207513705256369</v>
      </c>
    </row>
    <row r="32" s="566" customFormat="true" ht="19.15" hidden="false" customHeight="true" outlineLevel="0" collapsed="false">
      <c r="A32" s="552" t="s">
        <v>292</v>
      </c>
      <c r="B32" s="553" t="n">
        <v>1050</v>
      </c>
      <c r="C32" s="554" t="n">
        <v>687</v>
      </c>
      <c r="D32" s="554" t="n">
        <f aca="false">C32+B32</f>
        <v>1737</v>
      </c>
      <c r="E32" s="555" t="n">
        <f aca="false">D32/$D$7</f>
        <v>0.00297007355933479</v>
      </c>
      <c r="F32" s="553" t="n">
        <v>1219</v>
      </c>
      <c r="G32" s="554" t="n">
        <v>532</v>
      </c>
      <c r="H32" s="554" t="n">
        <f aca="false">G32+F32</f>
        <v>1751</v>
      </c>
      <c r="I32" s="508" t="n">
        <f aca="false">IF(ISERROR(D32/H32-1),"         /0",IF(D32/H32&gt;5,"  *  ",(D32/H32-1)))</f>
        <v>-0.0079954311821816</v>
      </c>
      <c r="J32" s="553" t="n">
        <v>6890</v>
      </c>
      <c r="K32" s="554" t="n">
        <v>4861</v>
      </c>
      <c r="L32" s="554" t="n">
        <f aca="false">K32+J32</f>
        <v>11751</v>
      </c>
      <c r="M32" s="555" t="n">
        <f aca="false">L32/$L$7</f>
        <v>0.00293589304764736</v>
      </c>
      <c r="N32" s="554" t="n">
        <v>5464</v>
      </c>
      <c r="O32" s="554" t="n">
        <v>4161</v>
      </c>
      <c r="P32" s="554" t="n">
        <f aca="false">O32+N32</f>
        <v>9625</v>
      </c>
      <c r="Q32" s="508" t="n">
        <f aca="false">IF(ISERROR(L32/P32-1),"         /0",IF(L32/P32&gt;5,"  *  ",(L32/P32-1)))</f>
        <v>0.220883116883117</v>
      </c>
    </row>
    <row r="33" s="551" customFormat="true" ht="19.15" hidden="false" customHeight="true" outlineLevel="0" collapsed="false">
      <c r="A33" s="546" t="s">
        <v>270</v>
      </c>
      <c r="B33" s="547" t="n">
        <f aca="false">SUM(B34:B37)</f>
        <v>6136</v>
      </c>
      <c r="C33" s="548" t="n">
        <f aca="false">SUM(C34:C37)</f>
        <v>4699</v>
      </c>
      <c r="D33" s="548" t="n">
        <f aca="false">C33+B33</f>
        <v>10835</v>
      </c>
      <c r="E33" s="549" t="n">
        <f aca="false">D33/$D$7</f>
        <v>0.0185266246490457</v>
      </c>
      <c r="F33" s="547" t="n">
        <f aca="false">SUM(F34:F37)</f>
        <v>6328</v>
      </c>
      <c r="G33" s="548" t="n">
        <f aca="false">SUM(G34:G37)</f>
        <v>5012</v>
      </c>
      <c r="H33" s="548" t="n">
        <f aca="false">G33+F33</f>
        <v>11340</v>
      </c>
      <c r="I33" s="550" t="n">
        <f aca="false">IF(ISERROR(D33/H33-1),"         /0",IF(D33/H33&gt;5,"  *  ",(D33/H33-1)))</f>
        <v>-0.0445326278659612</v>
      </c>
      <c r="J33" s="547" t="n">
        <f aca="false">SUM(J34:J37)</f>
        <v>40311</v>
      </c>
      <c r="K33" s="548" t="n">
        <f aca="false">SUM(K34:K37)</f>
        <v>38953</v>
      </c>
      <c r="L33" s="548" t="n">
        <f aca="false">K33+J33</f>
        <v>79264</v>
      </c>
      <c r="M33" s="549" t="n">
        <f aca="false">L33/$L$7</f>
        <v>0.0198034743025037</v>
      </c>
      <c r="N33" s="547" t="n">
        <f aca="false">SUM(N34:N37)</f>
        <v>42188</v>
      </c>
      <c r="O33" s="548" t="n">
        <f aca="false">SUM(O34:O37)</f>
        <v>39965</v>
      </c>
      <c r="P33" s="548" t="n">
        <f aca="false">O33+N33</f>
        <v>82153</v>
      </c>
      <c r="Q33" s="550" t="n">
        <f aca="false">IF(ISERROR(L33/P33-1),"         /0",IF(L33/P33&gt;5,"  *  ",(L33/P33-1)))</f>
        <v>-0.035166092534661</v>
      </c>
    </row>
    <row r="34" customFormat="false" ht="19.15" hidden="false" customHeight="true" outlineLevel="0" collapsed="false">
      <c r="A34" s="552" t="s">
        <v>303</v>
      </c>
      <c r="B34" s="553" t="n">
        <v>4609</v>
      </c>
      <c r="C34" s="554" t="n">
        <v>3624</v>
      </c>
      <c r="D34" s="554" t="n">
        <f aca="false">C34+B34</f>
        <v>8233</v>
      </c>
      <c r="E34" s="555" t="n">
        <f aca="false">D34/$D$7</f>
        <v>0.0140774989142218</v>
      </c>
      <c r="F34" s="553" t="n">
        <v>4733</v>
      </c>
      <c r="G34" s="554" t="n">
        <v>3533</v>
      </c>
      <c r="H34" s="554" t="n">
        <f aca="false">G34+F34</f>
        <v>8266</v>
      </c>
      <c r="I34" s="508" t="n">
        <f aca="false">IF(ISERROR(D34/H34-1),"         /0",IF(D34/H34&gt;5,"  *  ",(D34/H34-1)))</f>
        <v>-0.00399225744011611</v>
      </c>
      <c r="J34" s="553" t="n">
        <v>29085</v>
      </c>
      <c r="K34" s="554" t="n">
        <v>27866</v>
      </c>
      <c r="L34" s="554" t="n">
        <f aca="false">K34+J34</f>
        <v>56951</v>
      </c>
      <c r="M34" s="555" t="n">
        <f aca="false">L34/$L$7</f>
        <v>0.0142287503154255</v>
      </c>
      <c r="N34" s="554" t="n">
        <v>30337</v>
      </c>
      <c r="O34" s="554" t="n">
        <v>28682</v>
      </c>
      <c r="P34" s="554" t="n">
        <f aca="false">O34+N34</f>
        <v>59019</v>
      </c>
      <c r="Q34" s="508" t="n">
        <f aca="false">IF(ISERROR(L34/P34-1),"         /0",IF(L34/P34&gt;5,"  *  ",(L34/P34-1)))</f>
        <v>-0.0350395635303885</v>
      </c>
    </row>
    <row r="35" customFormat="false" ht="19.15" hidden="false" customHeight="true" outlineLevel="0" collapsed="false">
      <c r="A35" s="552" t="s">
        <v>304</v>
      </c>
      <c r="B35" s="553" t="n">
        <v>1386</v>
      </c>
      <c r="C35" s="554" t="n">
        <v>969</v>
      </c>
      <c r="D35" s="554" t="n">
        <f aca="false">C35+B35</f>
        <v>2355</v>
      </c>
      <c r="E35" s="555" t="n">
        <f aca="false">D35/$D$7</f>
        <v>0.00402678366852816</v>
      </c>
      <c r="F35" s="553" t="n">
        <v>1360</v>
      </c>
      <c r="G35" s="554" t="n">
        <v>1263</v>
      </c>
      <c r="H35" s="554" t="n">
        <f aca="false">G35+F35</f>
        <v>2623</v>
      </c>
      <c r="I35" s="508" t="n">
        <f aca="false">IF(ISERROR(D35/H35-1),"         /0",IF(D35/H35&gt;5,"  *  ",(D35/H35-1)))</f>
        <v>-0.10217308425467</v>
      </c>
      <c r="J35" s="553" t="n">
        <v>10177</v>
      </c>
      <c r="K35" s="554" t="n">
        <v>9575</v>
      </c>
      <c r="L35" s="554" t="n">
        <f aca="false">K35+J35</f>
        <v>19752</v>
      </c>
      <c r="M35" s="555" t="n">
        <f aca="false">L35/$L$7</f>
        <v>0.00493487868922906</v>
      </c>
      <c r="N35" s="554" t="n">
        <v>10513</v>
      </c>
      <c r="O35" s="554" t="n">
        <v>9622</v>
      </c>
      <c r="P35" s="554" t="n">
        <f aca="false">O35+N35</f>
        <v>20135</v>
      </c>
      <c r="Q35" s="508" t="n">
        <f aca="false">IF(ISERROR(L35/P35-1),"         /0",IF(L35/P35&gt;5,"  *  ",(L35/P35-1)))</f>
        <v>-0.0190216041718401</v>
      </c>
    </row>
    <row r="36" customFormat="false" ht="19.15" hidden="false" customHeight="true" outlineLevel="0" collapsed="false">
      <c r="A36" s="552" t="s">
        <v>305</v>
      </c>
      <c r="B36" s="553" t="n">
        <v>127</v>
      </c>
      <c r="C36" s="554" t="n">
        <v>106</v>
      </c>
      <c r="D36" s="554" t="n">
        <f aca="false">C36+B36</f>
        <v>233</v>
      </c>
      <c r="E36" s="555" t="n">
        <f aca="false">D36/$D$7</f>
        <v>0.000398403649582617</v>
      </c>
      <c r="F36" s="553" t="n">
        <v>227</v>
      </c>
      <c r="G36" s="554" t="n">
        <v>216</v>
      </c>
      <c r="H36" s="554" t="n">
        <f aca="false">G36+F36</f>
        <v>443</v>
      </c>
      <c r="I36" s="508" t="n">
        <f aca="false">IF(ISERROR(D36/H36-1),"         /0",IF(D36/H36&gt;5,"  *  ",(D36/H36-1)))</f>
        <v>-0.474040632054176</v>
      </c>
      <c r="J36" s="553" t="n">
        <v>910</v>
      </c>
      <c r="K36" s="554" t="n">
        <v>1512</v>
      </c>
      <c r="L36" s="554" t="n">
        <f aca="false">K36+J36</f>
        <v>2422</v>
      </c>
      <c r="M36" s="555" t="n">
        <f aca="false">L36/$L$7</f>
        <v>0.000605117263330943</v>
      </c>
      <c r="N36" s="554" t="n">
        <v>1076</v>
      </c>
      <c r="O36" s="554" t="n">
        <v>1661</v>
      </c>
      <c r="P36" s="554" t="n">
        <f aca="false">O36+N36</f>
        <v>2737</v>
      </c>
      <c r="Q36" s="508" t="n">
        <f aca="false">IF(ISERROR(L36/P36-1),"         /0",IF(L36/P36&gt;5,"  *  ",(L36/P36-1)))</f>
        <v>-0.115089514066496</v>
      </c>
    </row>
    <row r="37" customFormat="false" ht="19.15" hidden="false" customHeight="true" outlineLevel="0" collapsed="false">
      <c r="A37" s="552" t="s">
        <v>292</v>
      </c>
      <c r="B37" s="553" t="n">
        <v>14</v>
      </c>
      <c r="C37" s="554" t="n">
        <v>0</v>
      </c>
      <c r="D37" s="554" t="n">
        <f aca="false">C37+B37</f>
        <v>14</v>
      </c>
      <c r="E37" s="555" t="n">
        <f aca="false">D37/$D$7</f>
        <v>2.39384167131186E-005</v>
      </c>
      <c r="F37" s="553" t="n">
        <v>8</v>
      </c>
      <c r="G37" s="554" t="n">
        <v>0</v>
      </c>
      <c r="H37" s="554" t="n">
        <f aca="false">G37+F37</f>
        <v>8</v>
      </c>
      <c r="I37" s="508" t="n">
        <f aca="false">IF(ISERROR(D37/H37-1),"         /0",IF(D37/H37&gt;5,"  *  ",(D37/H37-1)))</f>
        <v>0.75</v>
      </c>
      <c r="J37" s="553" t="n">
        <v>139</v>
      </c>
      <c r="K37" s="554" t="n">
        <v>0</v>
      </c>
      <c r="L37" s="554" t="n">
        <f aca="false">K37+J37</f>
        <v>139</v>
      </c>
      <c r="M37" s="555" t="n">
        <f aca="false">L37/$L$7</f>
        <v>3.47280345181673E-005</v>
      </c>
      <c r="N37" s="554" t="n">
        <v>262</v>
      </c>
      <c r="O37" s="554" t="n">
        <v>0</v>
      </c>
      <c r="P37" s="554" t="n">
        <f aca="false">O37+N37</f>
        <v>262</v>
      </c>
      <c r="Q37" s="508" t="n">
        <f aca="false">IF(ISERROR(L37/P37-1),"         /0",IF(L37/P37&gt;5,"  *  ",(L37/P37-1)))</f>
        <v>-0.469465648854962</v>
      </c>
    </row>
    <row r="38" customFormat="false" ht="19.15" hidden="false" customHeight="true" outlineLevel="0" collapsed="false">
      <c r="A38" s="567" t="s">
        <v>276</v>
      </c>
      <c r="B38" s="523" t="n">
        <v>1606</v>
      </c>
      <c r="C38" s="525" t="n">
        <v>305</v>
      </c>
      <c r="D38" s="525" t="n">
        <f aca="false">C38+B38</f>
        <v>1911</v>
      </c>
      <c r="E38" s="568" t="n">
        <f aca="false">D38/$D$7</f>
        <v>0.00326759388134069</v>
      </c>
      <c r="F38" s="523" t="n">
        <v>983</v>
      </c>
      <c r="G38" s="525" t="n">
        <v>230</v>
      </c>
      <c r="H38" s="525" t="n">
        <f aca="false">G38+F38</f>
        <v>1213</v>
      </c>
      <c r="I38" s="526" t="n">
        <f aca="false">IF(ISERROR(D38/H38-1),"         /0",IF(D38/H38&gt;5,"  *  ",(D38/H38-1)))</f>
        <v>0.575432811211871</v>
      </c>
      <c r="J38" s="523" t="n">
        <v>9612</v>
      </c>
      <c r="K38" s="525" t="n">
        <v>2700</v>
      </c>
      <c r="L38" s="525" t="n">
        <f aca="false">K38+J38</f>
        <v>12312</v>
      </c>
      <c r="M38" s="568" t="n">
        <f aca="false">L38/$L$7</f>
        <v>0.00307605439559479</v>
      </c>
      <c r="N38" s="523" t="n">
        <v>6166</v>
      </c>
      <c r="O38" s="525" t="n">
        <v>1813</v>
      </c>
      <c r="P38" s="525" t="n">
        <f aca="false">O38+N38</f>
        <v>7979</v>
      </c>
      <c r="Q38" s="526" t="n">
        <f aca="false">IF(ISERROR(L38/P38-1),"         /0",IF(L38/P38&gt;5,"  *  ",(L38/P38-1)))</f>
        <v>0.543050507582404</v>
      </c>
    </row>
    <row r="39" customFormat="false" ht="14.25" hidden="false" customHeight="false" outlineLevel="0" collapsed="false">
      <c r="A39" s="274" t="s">
        <v>306</v>
      </c>
    </row>
    <row r="40" customFormat="false" ht="14.25" hidden="false" customHeight="false" outlineLevel="0" collapsed="false">
      <c r="A40" s="274" t="s">
        <v>13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37">
      <formula>0</formula>
    </cfRule>
  </conditionalFormatting>
  <conditionalFormatting sqref="I7:I38 Q7:Q38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19.14"/>
    <col collapsed="false" customWidth="true" hidden="false" outlineLevel="0" max="4" min="2" style="527" width="9.7"/>
    <col collapsed="false" customWidth="true" hidden="false" outlineLevel="0" max="5" min="5" style="527" width="10.71"/>
    <col collapsed="false" customWidth="true" hidden="false" outlineLevel="0" max="8" min="6" style="527" width="9.7"/>
    <col collapsed="false" customWidth="true" hidden="false" outlineLevel="0" max="9" min="9" style="527" width="9.41"/>
    <col collapsed="false" customWidth="true" hidden="false" outlineLevel="0" max="10" min="10" style="527" width="12.14"/>
    <col collapsed="false" customWidth="true" hidden="false" outlineLevel="0" max="11" min="11" style="527" width="11.7"/>
    <col collapsed="false" customWidth="true" hidden="false" outlineLevel="0" max="12" min="12" style="527" width="12.28"/>
    <col collapsed="false" customWidth="true" hidden="false" outlineLevel="0" max="13" min="13" style="527" width="10.71"/>
    <col collapsed="false" customWidth="true" hidden="false" outlineLevel="0" max="14" min="14" style="527" width="11.56"/>
    <col collapsed="false" customWidth="true" hidden="false" outlineLevel="0" max="15" min="15" style="527" width="12.7"/>
    <col collapsed="false" customWidth="true" hidden="false" outlineLevel="0" max="16" min="16" style="527" width="12.14"/>
    <col collapsed="false" customWidth="true" hidden="false" outlineLevel="0" max="17" min="17" style="527" width="9.41"/>
    <col collapsed="false" customWidth="false" hidden="false" outlineLevel="0" max="257" min="18" style="527" width="9.14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5.25" hidden="false" customHeight="true" outlineLevel="0" collapsed="false"/>
    <row r="3" customFormat="false" ht="30" hidden="false" customHeight="true" outlineLevel="0" collapsed="false">
      <c r="A3" s="528" t="s">
        <v>307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s="531" customFormat="true" ht="15.95" hidden="false" customHeight="true" outlineLevel="0" collapsed="false">
      <c r="A4" s="529" t="s">
        <v>308</v>
      </c>
      <c r="B4" s="530" t="s">
        <v>112</v>
      </c>
      <c r="C4" s="530"/>
      <c r="D4" s="530"/>
      <c r="E4" s="530"/>
      <c r="F4" s="530"/>
      <c r="G4" s="530"/>
      <c r="H4" s="530"/>
      <c r="I4" s="530"/>
      <c r="J4" s="530" t="s">
        <v>113</v>
      </c>
      <c r="K4" s="530"/>
      <c r="L4" s="530"/>
      <c r="M4" s="530"/>
      <c r="N4" s="530"/>
      <c r="O4" s="530"/>
      <c r="P4" s="530"/>
      <c r="Q4" s="530"/>
    </row>
    <row r="5" s="535" customFormat="true" ht="26.25" hidden="false" customHeight="true" outlineLevel="0" collapsed="false">
      <c r="A5" s="529"/>
      <c r="B5" s="532" t="s">
        <v>57</v>
      </c>
      <c r="C5" s="532"/>
      <c r="D5" s="532"/>
      <c r="E5" s="533" t="s">
        <v>114</v>
      </c>
      <c r="F5" s="532" t="s">
        <v>58</v>
      </c>
      <c r="G5" s="532"/>
      <c r="H5" s="532"/>
      <c r="I5" s="534" t="s">
        <v>115</v>
      </c>
      <c r="J5" s="532" t="s">
        <v>280</v>
      </c>
      <c r="K5" s="532"/>
      <c r="L5" s="532"/>
      <c r="M5" s="533" t="s">
        <v>114</v>
      </c>
      <c r="N5" s="532" t="s">
        <v>281</v>
      </c>
      <c r="O5" s="532"/>
      <c r="P5" s="532"/>
      <c r="Q5" s="533" t="s">
        <v>115</v>
      </c>
    </row>
    <row r="6" s="538" customFormat="true" ht="14.25" hidden="false" customHeight="false" outlineLevel="0" collapsed="false">
      <c r="A6" s="529"/>
      <c r="B6" s="536" t="s">
        <v>83</v>
      </c>
      <c r="C6" s="537" t="s">
        <v>84</v>
      </c>
      <c r="D6" s="537" t="s">
        <v>64</v>
      </c>
      <c r="E6" s="533"/>
      <c r="F6" s="536" t="s">
        <v>83</v>
      </c>
      <c r="G6" s="537" t="s">
        <v>84</v>
      </c>
      <c r="H6" s="537" t="s">
        <v>64</v>
      </c>
      <c r="I6" s="534"/>
      <c r="J6" s="536" t="s">
        <v>83</v>
      </c>
      <c r="K6" s="537" t="s">
        <v>84</v>
      </c>
      <c r="L6" s="537" t="s">
        <v>64</v>
      </c>
      <c r="M6" s="533"/>
      <c r="N6" s="536" t="s">
        <v>83</v>
      </c>
      <c r="O6" s="537" t="s">
        <v>84</v>
      </c>
      <c r="P6" s="537" t="s">
        <v>64</v>
      </c>
      <c r="Q6" s="533"/>
    </row>
    <row r="7" s="545" customFormat="true" ht="18" hidden="false" customHeight="true" outlineLevel="0" collapsed="false">
      <c r="A7" s="539" t="s">
        <v>77</v>
      </c>
      <c r="B7" s="540" t="n">
        <f aca="false">B8+B20+B32+B39+B48+B54</f>
        <v>311004</v>
      </c>
      <c r="C7" s="541" t="n">
        <f aca="false">C8+C20+C32+C39+C48+C54</f>
        <v>273830</v>
      </c>
      <c r="D7" s="542" t="n">
        <f aca="false">C7+B7</f>
        <v>584834</v>
      </c>
      <c r="E7" s="543" t="n">
        <f aca="false">D7/$D$7</f>
        <v>1</v>
      </c>
      <c r="F7" s="540" t="n">
        <f aca="false">F8+F20+F32+F39+F48+F54</f>
        <v>272824</v>
      </c>
      <c r="G7" s="541" t="n">
        <f aca="false">G8+G20+G32+G39+G48+G54</f>
        <v>247906</v>
      </c>
      <c r="H7" s="542" t="n">
        <f aca="false">G7+F7</f>
        <v>520730</v>
      </c>
      <c r="I7" s="544" t="n">
        <f aca="false">IF(ISERROR(D7/H7-1),"         /0",(D7/H7-1))</f>
        <v>0.123104103854205</v>
      </c>
      <c r="J7" s="540" t="n">
        <f aca="false">J8+J20+J32+J39+J48+J54</f>
        <v>2044444</v>
      </c>
      <c r="K7" s="541" t="n">
        <f aca="false">K8+K20+K32+K39+K48+K54</f>
        <v>1958086</v>
      </c>
      <c r="L7" s="542" t="n">
        <f aca="false">K7+J7</f>
        <v>4002530</v>
      </c>
      <c r="M7" s="543" t="n">
        <f aca="false">L7/$L$7</f>
        <v>1</v>
      </c>
      <c r="N7" s="540" t="n">
        <f aca="false">N8+N20+N32+N39+N48+N54</f>
        <v>1852052</v>
      </c>
      <c r="O7" s="541" t="n">
        <f aca="false">O8+O20+O32+O39+O48+O54</f>
        <v>1790561</v>
      </c>
      <c r="P7" s="542" t="n">
        <f aca="false">O7+N7</f>
        <v>3642613</v>
      </c>
      <c r="Q7" s="544" t="n">
        <f aca="false">IF(ISERROR(L7/P7-1),"         /0",(L7/P7-1))</f>
        <v>0.0988073671290362</v>
      </c>
    </row>
    <row r="8" s="551" customFormat="true" ht="19.15" hidden="false" customHeight="true" outlineLevel="0" collapsed="false">
      <c r="A8" s="546" t="s">
        <v>282</v>
      </c>
      <c r="B8" s="547" t="n">
        <f aca="false">SUM(B9:B19)</f>
        <v>124332</v>
      </c>
      <c r="C8" s="548" t="n">
        <f aca="false">SUM(C9:C19)</f>
        <v>110712</v>
      </c>
      <c r="D8" s="548" t="n">
        <f aca="false">C8+B8</f>
        <v>235044</v>
      </c>
      <c r="E8" s="549" t="n">
        <f aca="false">D8/$D$7</f>
        <v>0.401898658422732</v>
      </c>
      <c r="F8" s="547" t="n">
        <f aca="false">SUM(F9:F19)</f>
        <v>111799</v>
      </c>
      <c r="G8" s="548" t="n">
        <f aca="false">SUM(G9:G19)</f>
        <v>96687</v>
      </c>
      <c r="H8" s="548" t="n">
        <f aca="false">G8+F8</f>
        <v>208486</v>
      </c>
      <c r="I8" s="550" t="n">
        <f aca="false">IF(ISERROR(D8/H8-1),"         /0",IF(D8/H8&gt;5,"  *  ",(D8/H8-1)))</f>
        <v>0.127385052233723</v>
      </c>
      <c r="J8" s="547" t="n">
        <f aca="false">SUM(J9:J19)</f>
        <v>794788</v>
      </c>
      <c r="K8" s="548" t="n">
        <f aca="false">SUM(K9:K19)</f>
        <v>792550</v>
      </c>
      <c r="L8" s="548" t="n">
        <f aca="false">K8+J8</f>
        <v>1587338</v>
      </c>
      <c r="M8" s="549" t="n">
        <f aca="false">L8/$L$7</f>
        <v>0.396583660834522</v>
      </c>
      <c r="N8" s="547" t="n">
        <f aca="false">SUM(N9:N19)</f>
        <v>706588</v>
      </c>
      <c r="O8" s="548" t="n">
        <f aca="false">SUM(O9:O19)</f>
        <v>698728</v>
      </c>
      <c r="P8" s="548" t="n">
        <f aca="false">O8+N8</f>
        <v>1405316</v>
      </c>
      <c r="Q8" s="550" t="n">
        <f aca="false">IF(ISERROR(L8/P8-1),"         /0",IF(L8/P8&gt;5,"  *  ",(L8/P8-1)))</f>
        <v>0.12952389355846</v>
      </c>
    </row>
    <row r="9" customFormat="false" ht="19.15" hidden="false" customHeight="true" outlineLevel="0" collapsed="false">
      <c r="A9" s="552" t="s">
        <v>118</v>
      </c>
      <c r="B9" s="553" t="n">
        <v>42997</v>
      </c>
      <c r="C9" s="554" t="n">
        <v>40675</v>
      </c>
      <c r="D9" s="554" t="n">
        <f aca="false">C9+B9</f>
        <v>83672</v>
      </c>
      <c r="E9" s="555" t="n">
        <f aca="false">D9/$D$7</f>
        <v>0.143069657372861</v>
      </c>
      <c r="F9" s="553" t="n">
        <v>43199</v>
      </c>
      <c r="G9" s="554" t="n">
        <v>39552</v>
      </c>
      <c r="H9" s="554" t="n">
        <f aca="false">G9+F9</f>
        <v>82751</v>
      </c>
      <c r="I9" s="508" t="n">
        <f aca="false">IF(ISERROR(D9/H9-1),"         /0",IF(D9/H9&gt;5,"  *  ",(D9/H9-1)))</f>
        <v>0.0111297748667689</v>
      </c>
      <c r="J9" s="553" t="n">
        <v>285740</v>
      </c>
      <c r="K9" s="554" t="n">
        <v>295299</v>
      </c>
      <c r="L9" s="554" t="n">
        <f aca="false">K9+J9</f>
        <v>581039</v>
      </c>
      <c r="M9" s="555" t="n">
        <f aca="false">L9/$L$7</f>
        <v>0.145167931283463</v>
      </c>
      <c r="N9" s="554" t="n">
        <v>277640</v>
      </c>
      <c r="O9" s="554" t="n">
        <v>288902</v>
      </c>
      <c r="P9" s="554" t="n">
        <f aca="false">O9+N9</f>
        <v>566542</v>
      </c>
      <c r="Q9" s="508" t="n">
        <f aca="false">IF(ISERROR(L9/P9-1),"         /0",IF(L9/P9&gt;5,"  *  ",(L9/P9-1)))</f>
        <v>0.0255885706620163</v>
      </c>
    </row>
    <row r="10" customFormat="false" ht="19.15" hidden="false" customHeight="true" outlineLevel="0" collapsed="false">
      <c r="A10" s="552" t="s">
        <v>141</v>
      </c>
      <c r="B10" s="553" t="n">
        <v>22314</v>
      </c>
      <c r="C10" s="554" t="n">
        <v>19710</v>
      </c>
      <c r="D10" s="554" t="n">
        <f aca="false">C10+B10</f>
        <v>42024</v>
      </c>
      <c r="E10" s="555" t="n">
        <f aca="false">D10/$D$7</f>
        <v>0.0718562874251497</v>
      </c>
      <c r="F10" s="553" t="n">
        <v>22929</v>
      </c>
      <c r="G10" s="554" t="n">
        <v>20192</v>
      </c>
      <c r="H10" s="554" t="n">
        <f aca="false">G10+F10</f>
        <v>43121</v>
      </c>
      <c r="I10" s="508" t="n">
        <f aca="false">IF(ISERROR(D10/H10-1),"         /0",IF(D10/H10&gt;5,"  *  ",(D10/H10-1)))</f>
        <v>-0.02544004081538</v>
      </c>
      <c r="J10" s="553" t="n">
        <v>143971</v>
      </c>
      <c r="K10" s="554" t="n">
        <v>149525</v>
      </c>
      <c r="L10" s="554" t="n">
        <f aca="false">K10+J10</f>
        <v>293496</v>
      </c>
      <c r="M10" s="555" t="n">
        <f aca="false">L10/$L$7</f>
        <v>0.0733276202801728</v>
      </c>
      <c r="N10" s="554" t="n">
        <v>145863</v>
      </c>
      <c r="O10" s="554" t="n">
        <v>152500</v>
      </c>
      <c r="P10" s="554" t="n">
        <f aca="false">O10+N10</f>
        <v>298363</v>
      </c>
      <c r="Q10" s="508" t="n">
        <f aca="false">IF(ISERROR(L10/P10-1),"         /0",IF(L10/P10&gt;5,"  *  ",(L10/P10-1)))</f>
        <v>-0.0163123443590526</v>
      </c>
    </row>
    <row r="11" customFormat="false" ht="19.15" hidden="false" customHeight="true" outlineLevel="0" collapsed="false">
      <c r="A11" s="552" t="s">
        <v>145</v>
      </c>
      <c r="B11" s="553" t="n">
        <v>13178</v>
      </c>
      <c r="C11" s="554" t="n">
        <v>11420</v>
      </c>
      <c r="D11" s="554" t="n">
        <f aca="false">C11+B11</f>
        <v>24598</v>
      </c>
      <c r="E11" s="555" t="n">
        <f aca="false">D11/$D$7</f>
        <v>0.0420597981649494</v>
      </c>
      <c r="F11" s="553" t="n">
        <v>12073</v>
      </c>
      <c r="G11" s="554" t="n">
        <v>9663</v>
      </c>
      <c r="H11" s="554" t="n">
        <f aca="false">G11+F11</f>
        <v>21736</v>
      </c>
      <c r="I11" s="508" t="n">
        <f aca="false">IF(ISERROR(D11/H11-1),"         /0",IF(D11/H11&gt;5,"  *  ",(D11/H11-1)))</f>
        <v>0.131670960618329</v>
      </c>
      <c r="J11" s="553" t="n">
        <v>81202</v>
      </c>
      <c r="K11" s="554" t="n">
        <v>82567</v>
      </c>
      <c r="L11" s="554" t="n">
        <f aca="false">K11+J11</f>
        <v>163769</v>
      </c>
      <c r="M11" s="555" t="n">
        <f aca="false">L11/$L$7</f>
        <v>0.0409163703957247</v>
      </c>
      <c r="N11" s="554" t="n">
        <v>66550</v>
      </c>
      <c r="O11" s="554" t="n">
        <v>66559</v>
      </c>
      <c r="P11" s="554" t="n">
        <f aca="false">O11+N11</f>
        <v>133109</v>
      </c>
      <c r="Q11" s="508" t="n">
        <f aca="false">IF(ISERROR(L11/P11-1),"         /0",IF(L11/P11&gt;5,"  *  ",(L11/P11-1)))</f>
        <v>0.230337542915956</v>
      </c>
    </row>
    <row r="12" customFormat="false" ht="19.15" hidden="false" customHeight="true" outlineLevel="0" collapsed="false">
      <c r="A12" s="552" t="s">
        <v>119</v>
      </c>
      <c r="B12" s="553" t="n">
        <v>12452</v>
      </c>
      <c r="C12" s="554" t="n">
        <v>10819</v>
      </c>
      <c r="D12" s="554" t="n">
        <f aca="false">C12+B12</f>
        <v>23271</v>
      </c>
      <c r="E12" s="555" t="n">
        <f aca="false">D12/$D$7</f>
        <v>0.0397907782379273</v>
      </c>
      <c r="F12" s="553"/>
      <c r="G12" s="554"/>
      <c r="H12" s="554" t="n">
        <f aca="false">G12+F12</f>
        <v>0</v>
      </c>
      <c r="I12" s="508" t="str">
        <f aca="false">IF(ISERROR(D12/H12-1),"         /0",IF(D12/H12&gt;5,"  *  ",(D12/H12-1)))</f>
        <v>         /0</v>
      </c>
      <c r="J12" s="553" t="n">
        <v>65231</v>
      </c>
      <c r="K12" s="554" t="n">
        <v>63304</v>
      </c>
      <c r="L12" s="554" t="n">
        <f aca="false">K12+J12</f>
        <v>128535</v>
      </c>
      <c r="M12" s="555" t="n">
        <f aca="false">L12/$L$7</f>
        <v>0.0321134382503067</v>
      </c>
      <c r="N12" s="554"/>
      <c r="O12" s="554"/>
      <c r="P12" s="554" t="n">
        <f aca="false">O12+N12</f>
        <v>0</v>
      </c>
      <c r="Q12" s="508" t="str">
        <f aca="false">IF(ISERROR(L12/P12-1),"         /0",IF(L12/P12&gt;5,"  *  ",(L12/P12-1)))</f>
        <v>         /0</v>
      </c>
    </row>
    <row r="13" customFormat="false" ht="19.15" hidden="false" customHeight="true" outlineLevel="0" collapsed="false">
      <c r="A13" s="552" t="s">
        <v>147</v>
      </c>
      <c r="B13" s="553" t="n">
        <v>9444</v>
      </c>
      <c r="C13" s="554" t="n">
        <v>9751</v>
      </c>
      <c r="D13" s="554" t="n">
        <f aca="false">C13+B13</f>
        <v>19195</v>
      </c>
      <c r="E13" s="555" t="n">
        <f aca="false">D13/$D$7</f>
        <v>0.0328212792005937</v>
      </c>
      <c r="F13" s="553" t="n">
        <v>9887</v>
      </c>
      <c r="G13" s="554" t="n">
        <v>9793</v>
      </c>
      <c r="H13" s="554" t="n">
        <f aca="false">G13+F13</f>
        <v>19680</v>
      </c>
      <c r="I13" s="508" t="n">
        <f aca="false">IF(ISERROR(D13/H13-1),"         /0",IF(D13/H13&gt;5,"  *  ",(D13/H13-1)))</f>
        <v>-0.0246443089430894</v>
      </c>
      <c r="J13" s="553" t="n">
        <v>63802</v>
      </c>
      <c r="K13" s="554" t="n">
        <v>72159</v>
      </c>
      <c r="L13" s="554" t="n">
        <f aca="false">K13+J13</f>
        <v>135961</v>
      </c>
      <c r="M13" s="555" t="n">
        <f aca="false">L13/$L$7</f>
        <v>0.0339687647562916</v>
      </c>
      <c r="N13" s="554" t="n">
        <v>67141</v>
      </c>
      <c r="O13" s="554" t="n">
        <v>71942</v>
      </c>
      <c r="P13" s="554" t="n">
        <f aca="false">O13+N13</f>
        <v>139083</v>
      </c>
      <c r="Q13" s="508" t="n">
        <f aca="false">IF(ISERROR(L13/P13-1),"         /0",IF(L13/P13&gt;5,"  *  ",(L13/P13-1)))</f>
        <v>-0.0224470280336202</v>
      </c>
    </row>
    <row r="14" customFormat="false" ht="19.15" hidden="false" customHeight="true" outlineLevel="0" collapsed="false">
      <c r="A14" s="552" t="s">
        <v>149</v>
      </c>
      <c r="B14" s="553" t="n">
        <v>8789</v>
      </c>
      <c r="C14" s="554" t="n">
        <v>7684</v>
      </c>
      <c r="D14" s="554" t="n">
        <f aca="false">C14+B14</f>
        <v>16473</v>
      </c>
      <c r="E14" s="555" t="n">
        <f aca="false">D14/$D$7</f>
        <v>0.0281669670368002</v>
      </c>
      <c r="F14" s="553" t="n">
        <v>8435</v>
      </c>
      <c r="G14" s="554" t="n">
        <v>6994</v>
      </c>
      <c r="H14" s="554" t="n">
        <f aca="false">G14+F14</f>
        <v>15429</v>
      </c>
      <c r="I14" s="508" t="n">
        <f aca="false">IF(ISERROR(D14/H14-1),"         /0",IF(D14/H14&gt;5,"  *  ",(D14/H14-1)))</f>
        <v>0.0676647870892475</v>
      </c>
      <c r="J14" s="553" t="n">
        <v>53435</v>
      </c>
      <c r="K14" s="554" t="n">
        <v>53318</v>
      </c>
      <c r="L14" s="554" t="n">
        <f aca="false">K14+J14</f>
        <v>106753</v>
      </c>
      <c r="M14" s="555" t="n">
        <f aca="false">L14/$L$7</f>
        <v>0.0266713803519274</v>
      </c>
      <c r="N14" s="554" t="n">
        <v>52692</v>
      </c>
      <c r="O14" s="554" t="n">
        <v>49416</v>
      </c>
      <c r="P14" s="554" t="n">
        <f aca="false">O14+N14</f>
        <v>102108</v>
      </c>
      <c r="Q14" s="508" t="n">
        <f aca="false">IF(ISERROR(L14/P14-1),"         /0",IF(L14/P14&gt;5,"  *  ",(L14/P14-1)))</f>
        <v>0.0454910486935403</v>
      </c>
    </row>
    <row r="15" customFormat="false" ht="19.15" hidden="false" customHeight="true" outlineLevel="0" collapsed="false">
      <c r="A15" s="552" t="s">
        <v>154</v>
      </c>
      <c r="B15" s="553" t="n">
        <v>4190</v>
      </c>
      <c r="C15" s="554" t="n">
        <v>4015</v>
      </c>
      <c r="D15" s="554" t="n">
        <f aca="false">C15+B15</f>
        <v>8205</v>
      </c>
      <c r="E15" s="555" t="n">
        <f aca="false">D15/$D$7</f>
        <v>0.0140296220807956</v>
      </c>
      <c r="F15" s="553" t="n">
        <v>4456</v>
      </c>
      <c r="G15" s="554" t="n">
        <v>4035</v>
      </c>
      <c r="H15" s="554" t="n">
        <f aca="false">G15+F15</f>
        <v>8491</v>
      </c>
      <c r="I15" s="508" t="n">
        <f aca="false">IF(ISERROR(D15/H15-1),"         /0",IF(D15/H15&gt;5,"  *  ",(D15/H15-1)))</f>
        <v>-0.0336827228830526</v>
      </c>
      <c r="J15" s="553" t="n">
        <v>29830</v>
      </c>
      <c r="K15" s="554" t="n">
        <v>28714</v>
      </c>
      <c r="L15" s="554" t="n">
        <f aca="false">K15+J15</f>
        <v>58544</v>
      </c>
      <c r="M15" s="555" t="n">
        <f aca="false">L15/$L$7</f>
        <v>0.0146267485815222</v>
      </c>
      <c r="N15" s="554" t="n">
        <v>24953</v>
      </c>
      <c r="O15" s="554" t="n">
        <v>23494</v>
      </c>
      <c r="P15" s="554" t="n">
        <f aca="false">O15+N15</f>
        <v>48447</v>
      </c>
      <c r="Q15" s="508" t="n">
        <f aca="false">IF(ISERROR(L15/P15-1),"         /0",IF(L15/P15&gt;5,"  *  ",(L15/P15-1)))</f>
        <v>0.208413317646087</v>
      </c>
    </row>
    <row r="16" customFormat="false" ht="19.15" hidden="false" customHeight="true" outlineLevel="0" collapsed="false">
      <c r="A16" s="552" t="s">
        <v>155</v>
      </c>
      <c r="B16" s="553" t="n">
        <v>3758</v>
      </c>
      <c r="C16" s="554" t="n">
        <v>2865</v>
      </c>
      <c r="D16" s="554" t="n">
        <f aca="false">C16+B16</f>
        <v>6623</v>
      </c>
      <c r="E16" s="555" t="n">
        <f aca="false">D16/$D$7</f>
        <v>0.0113245809922132</v>
      </c>
      <c r="F16" s="553" t="n">
        <v>2766</v>
      </c>
      <c r="G16" s="554" t="n">
        <v>2186</v>
      </c>
      <c r="H16" s="554" t="n">
        <f aca="false">G16+F16</f>
        <v>4952</v>
      </c>
      <c r="I16" s="508" t="n">
        <f aca="false">IF(ISERROR(D16/H16-1),"         /0",IF(D16/H16&gt;5,"  *  ",(D16/H16-1)))</f>
        <v>0.337439418416801</v>
      </c>
      <c r="J16" s="553" t="n">
        <v>22970</v>
      </c>
      <c r="K16" s="554" t="n">
        <v>19465</v>
      </c>
      <c r="L16" s="554" t="n">
        <f aca="false">K16+J16</f>
        <v>42435</v>
      </c>
      <c r="M16" s="555" t="n">
        <f aca="false">L16/$L$7</f>
        <v>0.010602044207039</v>
      </c>
      <c r="N16" s="554" t="n">
        <v>20237</v>
      </c>
      <c r="O16" s="554" t="n">
        <v>16082</v>
      </c>
      <c r="P16" s="554" t="n">
        <f aca="false">O16+N16</f>
        <v>36319</v>
      </c>
      <c r="Q16" s="508" t="n">
        <f aca="false">IF(ISERROR(L16/P16-1),"         /0",IF(L16/P16&gt;5,"  *  ",(L16/P16-1)))</f>
        <v>0.168396706957791</v>
      </c>
    </row>
    <row r="17" customFormat="false" ht="19.15" hidden="false" customHeight="true" outlineLevel="0" collapsed="false">
      <c r="A17" s="552" t="s">
        <v>142</v>
      </c>
      <c r="B17" s="553" t="n">
        <v>2533</v>
      </c>
      <c r="C17" s="554" t="n">
        <v>1495</v>
      </c>
      <c r="D17" s="554" t="n">
        <f aca="false">C17+B17</f>
        <v>4028</v>
      </c>
      <c r="E17" s="555" t="n">
        <f aca="false">D17/$D$7</f>
        <v>0.00688742446574584</v>
      </c>
      <c r="F17" s="553" t="n">
        <v>2754</v>
      </c>
      <c r="G17" s="554" t="n">
        <v>1660</v>
      </c>
      <c r="H17" s="554" t="n">
        <f aca="false">G17+F17</f>
        <v>4414</v>
      </c>
      <c r="I17" s="508" t="n">
        <f aca="false">IF(ISERROR(D17/H17-1),"         /0",IF(D17/H17&gt;5,"  *  ",(D17/H17-1)))</f>
        <v>-0.0874490258269144</v>
      </c>
      <c r="J17" s="553" t="n">
        <v>15825</v>
      </c>
      <c r="K17" s="554" t="n">
        <v>12992</v>
      </c>
      <c r="L17" s="554" t="n">
        <f aca="false">K17+J17</f>
        <v>28817</v>
      </c>
      <c r="M17" s="555" t="n">
        <f aca="false">L17/$L$7</f>
        <v>0.00719969619215846</v>
      </c>
      <c r="N17" s="554" t="n">
        <v>17477</v>
      </c>
      <c r="O17" s="554" t="n">
        <v>13417</v>
      </c>
      <c r="P17" s="554" t="n">
        <f aca="false">O17+N17</f>
        <v>30894</v>
      </c>
      <c r="Q17" s="508" t="n">
        <f aca="false">IF(ISERROR(L17/P17-1),"         /0",IF(L17/P17&gt;5,"  *  ",(L17/P17-1)))</f>
        <v>-0.0672298828251441</v>
      </c>
    </row>
    <row r="18" customFormat="false" ht="19.15" hidden="false" customHeight="true" outlineLevel="0" collapsed="false">
      <c r="A18" s="552" t="s">
        <v>152</v>
      </c>
      <c r="B18" s="553" t="n">
        <v>2008</v>
      </c>
      <c r="C18" s="554" t="n">
        <v>1842</v>
      </c>
      <c r="D18" s="554" t="n">
        <f aca="false">C18+B18</f>
        <v>3850</v>
      </c>
      <c r="E18" s="555" t="n">
        <f aca="false">D18/$D$7</f>
        <v>0.00658306459610761</v>
      </c>
      <c r="F18" s="553" t="n">
        <v>2030</v>
      </c>
      <c r="G18" s="554" t="n">
        <v>2273</v>
      </c>
      <c r="H18" s="554" t="n">
        <f aca="false">G18+F18</f>
        <v>4303</v>
      </c>
      <c r="I18" s="508" t="n">
        <f aca="false">IF(ISERROR(D18/H18-1),"         /0",IF(D18/H18&gt;5,"  *  ",(D18/H18-1)))</f>
        <v>-0.105275389263305</v>
      </c>
      <c r="J18" s="553" t="n">
        <v>12736</v>
      </c>
      <c r="K18" s="554" t="n">
        <v>13861</v>
      </c>
      <c r="L18" s="554" t="n">
        <f aca="false">K18+J18</f>
        <v>26597</v>
      </c>
      <c r="M18" s="555" t="n">
        <f aca="false">L18/$L$7</f>
        <v>0.00664504700776759</v>
      </c>
      <c r="N18" s="554" t="n">
        <v>12822</v>
      </c>
      <c r="O18" s="554" t="n">
        <v>14859</v>
      </c>
      <c r="P18" s="554" t="n">
        <f aca="false">O18+N18</f>
        <v>27681</v>
      </c>
      <c r="Q18" s="508" t="n">
        <f aca="false">IF(ISERROR(L18/P18-1),"         /0",IF(L18/P18&gt;5,"  *  ",(L18/P18-1)))</f>
        <v>-0.0391604349553846</v>
      </c>
    </row>
    <row r="19" customFormat="false" ht="19.15" hidden="false" customHeight="true" outlineLevel="0" collapsed="false">
      <c r="A19" s="552" t="s">
        <v>135</v>
      </c>
      <c r="B19" s="553" t="n">
        <v>2669</v>
      </c>
      <c r="C19" s="554" t="n">
        <v>436</v>
      </c>
      <c r="D19" s="554" t="n">
        <f aca="false">C19+B19</f>
        <v>3105</v>
      </c>
      <c r="E19" s="555" t="n">
        <f aca="false">D19/$D$7</f>
        <v>0.00530919884958809</v>
      </c>
      <c r="F19" s="553" t="n">
        <v>3270</v>
      </c>
      <c r="G19" s="554" t="n">
        <v>339</v>
      </c>
      <c r="H19" s="554" t="n">
        <f aca="false">G19+F19</f>
        <v>3609</v>
      </c>
      <c r="I19" s="508" t="n">
        <f aca="false">IF(ISERROR(D19/H19-1),"         /0",IF(D19/H19&gt;5,"  *  ",(D19/H19-1)))</f>
        <v>-0.139650872817955</v>
      </c>
      <c r="J19" s="553" t="n">
        <v>20046</v>
      </c>
      <c r="K19" s="554" t="n">
        <v>1346</v>
      </c>
      <c r="L19" s="554" t="n">
        <f aca="false">K19+J19</f>
        <v>21392</v>
      </c>
      <c r="M19" s="555" t="n">
        <f aca="false">L19/$L$7</f>
        <v>0.00534461952814845</v>
      </c>
      <c r="N19" s="554" t="n">
        <v>21213</v>
      </c>
      <c r="O19" s="554" t="n">
        <v>1557</v>
      </c>
      <c r="P19" s="554" t="n">
        <f aca="false">O19+N19</f>
        <v>22770</v>
      </c>
      <c r="Q19" s="508" t="n">
        <f aca="false">IF(ISERROR(L19/P19-1),"         /0",IF(L19/P19&gt;5,"  *  ",(L19/P19-1)))</f>
        <v>-0.0605182257356171</v>
      </c>
    </row>
    <row r="20" s="551" customFormat="true" ht="19.15" hidden="false" customHeight="true" outlineLevel="0" collapsed="false">
      <c r="A20" s="546" t="s">
        <v>243</v>
      </c>
      <c r="B20" s="547" t="n">
        <f aca="false">SUM(B21:B31)</f>
        <v>77039</v>
      </c>
      <c r="C20" s="548" t="n">
        <f aca="false">SUM(C21:C31)</f>
        <v>75365</v>
      </c>
      <c r="D20" s="548" t="n">
        <f aca="false">C20+B20</f>
        <v>152404</v>
      </c>
      <c r="E20" s="549" t="n">
        <f aca="false">D20/$D$7</f>
        <v>0.260593604339009</v>
      </c>
      <c r="F20" s="547" t="n">
        <f aca="false">SUM(F21:F31)</f>
        <v>63476</v>
      </c>
      <c r="G20" s="548" t="n">
        <f aca="false">SUM(G21:G31)</f>
        <v>64962</v>
      </c>
      <c r="H20" s="548" t="n">
        <f aca="false">G20+F20</f>
        <v>128438</v>
      </c>
      <c r="I20" s="550" t="n">
        <f aca="false">IF(ISERROR(D20/H20-1),"         /0",IF(D20/H20&gt;5,"  *  ",(D20/H20-1)))</f>
        <v>0.186595867266697</v>
      </c>
      <c r="J20" s="547" t="n">
        <f aca="false">SUM(J21:J31)</f>
        <v>517393</v>
      </c>
      <c r="K20" s="548" t="n">
        <f aca="false">SUM(K21:K31)</f>
        <v>510828</v>
      </c>
      <c r="L20" s="548" t="n">
        <f aca="false">K20+J20</f>
        <v>1028221</v>
      </c>
      <c r="M20" s="549" t="n">
        <f aca="false">L20/$L$7</f>
        <v>0.256892765325931</v>
      </c>
      <c r="N20" s="547" t="n">
        <f aca="false">SUM(N21:N31)</f>
        <v>459772</v>
      </c>
      <c r="O20" s="548" t="n">
        <f aca="false">SUM(O21:O31)</f>
        <v>457972</v>
      </c>
      <c r="P20" s="548" t="n">
        <f aca="false">O20+N20</f>
        <v>917744</v>
      </c>
      <c r="Q20" s="550" t="n">
        <f aca="false">IF(ISERROR(L20/P20-1),"         /0",IF(L20/P20&gt;5,"  *  ",(L20/P20-1)))</f>
        <v>0.120378885615161</v>
      </c>
    </row>
    <row r="21" customFormat="false" ht="19.15" hidden="false" customHeight="true" outlineLevel="0" collapsed="false">
      <c r="A21" s="561" t="s">
        <v>118</v>
      </c>
      <c r="B21" s="562" t="n">
        <v>25457</v>
      </c>
      <c r="C21" s="563" t="n">
        <v>24701</v>
      </c>
      <c r="D21" s="563" t="n">
        <f aca="false">C21+B21</f>
        <v>50158</v>
      </c>
      <c r="E21" s="564" t="n">
        <f aca="false">D21/$D$7</f>
        <v>0.0857645075354716</v>
      </c>
      <c r="F21" s="562" t="n">
        <v>30331</v>
      </c>
      <c r="G21" s="563" t="n">
        <v>33118</v>
      </c>
      <c r="H21" s="563" t="n">
        <f aca="false">G21+F21</f>
        <v>63449</v>
      </c>
      <c r="I21" s="565" t="n">
        <f aca="false">IF(ISERROR(D21/H21-1),"         /0",IF(D21/H21&gt;5,"  *  ",(D21/H21-1)))</f>
        <v>-0.209475326640294</v>
      </c>
      <c r="J21" s="562" t="n">
        <v>217032</v>
      </c>
      <c r="K21" s="563" t="n">
        <v>218498</v>
      </c>
      <c r="L21" s="563" t="n">
        <f aca="false">K21+J21</f>
        <v>435530</v>
      </c>
      <c r="M21" s="564" t="n">
        <f aca="false">L21/$L$7</f>
        <v>0.108813675350341</v>
      </c>
      <c r="N21" s="563" t="n">
        <v>222930</v>
      </c>
      <c r="O21" s="563" t="n">
        <v>236206</v>
      </c>
      <c r="P21" s="563" t="n">
        <f aca="false">O21+N21</f>
        <v>459136</v>
      </c>
      <c r="Q21" s="565" t="n">
        <f aca="false">IF(ISERROR(L21/P21-1),"         /0",IF(L21/P21&gt;5,"  *  ",(L21/P21-1)))</f>
        <v>-0.0514139601338166</v>
      </c>
    </row>
    <row r="22" customFormat="false" ht="19.15" hidden="false" customHeight="true" outlineLevel="0" collapsed="false">
      <c r="A22" s="561" t="s">
        <v>144</v>
      </c>
      <c r="B22" s="562" t="n">
        <v>12508</v>
      </c>
      <c r="C22" s="563" t="n">
        <v>12821</v>
      </c>
      <c r="D22" s="563" t="n">
        <f aca="false">C22+B22</f>
        <v>25329</v>
      </c>
      <c r="E22" s="564" t="n">
        <f aca="false">D22/$D$7</f>
        <v>0.0433097254947558</v>
      </c>
      <c r="F22" s="562" t="n">
        <v>1869</v>
      </c>
      <c r="G22" s="563" t="n">
        <v>1904</v>
      </c>
      <c r="H22" s="563" t="n">
        <f aca="false">G22+F22</f>
        <v>3773</v>
      </c>
      <c r="I22" s="565" t="str">
        <f aca="false">IF(ISERROR(D22/H22-1),"         /0",IF(D22/H22&gt;5,"  *  ",(D22/H22-1)))</f>
        <v>  *  </v>
      </c>
      <c r="J22" s="562" t="n">
        <v>29459</v>
      </c>
      <c r="K22" s="563" t="n">
        <v>29929</v>
      </c>
      <c r="L22" s="563" t="n">
        <f aca="false">K22+J22</f>
        <v>59388</v>
      </c>
      <c r="M22" s="564" t="n">
        <f aca="false">L22/$L$7</f>
        <v>0.0148376152083807</v>
      </c>
      <c r="N22" s="563" t="n">
        <v>12768</v>
      </c>
      <c r="O22" s="563" t="n">
        <v>13375</v>
      </c>
      <c r="P22" s="563" t="n">
        <f aca="false">O22+N22</f>
        <v>26143</v>
      </c>
      <c r="Q22" s="565" t="n">
        <f aca="false">IF(ISERROR(L22/P22-1),"         /0",IF(L22/P22&gt;5,"  *  ",(L22/P22-1)))</f>
        <v>1.27165971770646</v>
      </c>
    </row>
    <row r="23" customFormat="false" ht="19.15" hidden="false" customHeight="true" outlineLevel="0" collapsed="false">
      <c r="A23" s="561" t="s">
        <v>146</v>
      </c>
      <c r="B23" s="562" t="n">
        <v>10437</v>
      </c>
      <c r="C23" s="563" t="n">
        <v>10222</v>
      </c>
      <c r="D23" s="563" t="n">
        <f aca="false">C23+B23</f>
        <v>20659</v>
      </c>
      <c r="E23" s="564" t="n">
        <f aca="false">D23/$D$7</f>
        <v>0.0353245536340227</v>
      </c>
      <c r="F23" s="562" t="n">
        <v>7339</v>
      </c>
      <c r="G23" s="563" t="n">
        <v>6736</v>
      </c>
      <c r="H23" s="563" t="n">
        <f aca="false">G23+F23</f>
        <v>14075</v>
      </c>
      <c r="I23" s="565" t="n">
        <f aca="false">IF(ISERROR(D23/H23-1),"         /0",IF(D23/H23&gt;5,"  *  ",(D23/H23-1)))</f>
        <v>0.467779751332149</v>
      </c>
      <c r="J23" s="562" t="n">
        <v>67482</v>
      </c>
      <c r="K23" s="563" t="n">
        <v>65942</v>
      </c>
      <c r="L23" s="563" t="n">
        <f aca="false">K23+J23</f>
        <v>133424</v>
      </c>
      <c r="M23" s="564" t="n">
        <f aca="false">L23/$L$7</f>
        <v>0.0333349156658414</v>
      </c>
      <c r="N23" s="563" t="n">
        <v>49953</v>
      </c>
      <c r="O23" s="563" t="n">
        <v>48919</v>
      </c>
      <c r="P23" s="563" t="n">
        <f aca="false">O23+N23</f>
        <v>98872</v>
      </c>
      <c r="Q23" s="565" t="n">
        <f aca="false">IF(ISERROR(L23/P23-1),"         /0",IF(L23/P23&gt;5,"  *  ",(L23/P23-1)))</f>
        <v>0.349461930576908</v>
      </c>
    </row>
    <row r="24" customFormat="false" ht="19.15" hidden="false" customHeight="true" outlineLevel="0" collapsed="false">
      <c r="A24" s="561" t="s">
        <v>148</v>
      </c>
      <c r="B24" s="562" t="n">
        <v>10278</v>
      </c>
      <c r="C24" s="563" t="n">
        <v>9615</v>
      </c>
      <c r="D24" s="563" t="n">
        <f aca="false">C24+B24</f>
        <v>19893</v>
      </c>
      <c r="E24" s="564" t="n">
        <f aca="false">D24/$D$7</f>
        <v>0.0340147802624334</v>
      </c>
      <c r="F24" s="562" t="n">
        <v>9357</v>
      </c>
      <c r="G24" s="563" t="n">
        <v>8775</v>
      </c>
      <c r="H24" s="563" t="n">
        <f aca="false">G24+F24</f>
        <v>18132</v>
      </c>
      <c r="I24" s="565" t="n">
        <f aca="false">IF(ISERROR(D24/H24-1),"         /0",IF(D24/H24&gt;5,"  *  ",(D24/H24-1)))</f>
        <v>0.0971211118464592</v>
      </c>
      <c r="J24" s="562" t="n">
        <v>73636</v>
      </c>
      <c r="K24" s="563" t="n">
        <v>69272</v>
      </c>
      <c r="L24" s="563" t="n">
        <f aca="false">K24+J24</f>
        <v>142908</v>
      </c>
      <c r="M24" s="564" t="n">
        <f aca="false">L24/$L$7</f>
        <v>0.0357044169562752</v>
      </c>
      <c r="N24" s="563" t="n">
        <v>51518</v>
      </c>
      <c r="O24" s="563" t="n">
        <v>51198</v>
      </c>
      <c r="P24" s="563" t="n">
        <f aca="false">O24+N24</f>
        <v>102716</v>
      </c>
      <c r="Q24" s="565" t="n">
        <f aca="false">IF(ISERROR(L24/P24-1),"         /0",IF(L24/P24&gt;5,"  *  ",(L24/P24-1)))</f>
        <v>0.3912924958137</v>
      </c>
    </row>
    <row r="25" customFormat="false" ht="19.15" hidden="false" customHeight="true" outlineLevel="0" collapsed="false">
      <c r="A25" s="561" t="s">
        <v>120</v>
      </c>
      <c r="B25" s="562" t="n">
        <v>3558</v>
      </c>
      <c r="C25" s="563" t="n">
        <v>3864</v>
      </c>
      <c r="D25" s="563" t="n">
        <f aca="false">C25+B25</f>
        <v>7422</v>
      </c>
      <c r="E25" s="564" t="n">
        <f aca="false">D25/$D$7</f>
        <v>0.012690780631769</v>
      </c>
      <c r="F25" s="562" t="n">
        <v>1714</v>
      </c>
      <c r="G25" s="563" t="n">
        <v>2751</v>
      </c>
      <c r="H25" s="563" t="n">
        <f aca="false">G25+F25</f>
        <v>4465</v>
      </c>
      <c r="I25" s="565" t="n">
        <f aca="false">IF(ISERROR(D25/H25-1),"         /0",IF(D25/H25&gt;5,"  *  ",(D25/H25-1)))</f>
        <v>0.662262038073908</v>
      </c>
      <c r="J25" s="562" t="n">
        <v>21953</v>
      </c>
      <c r="K25" s="563" t="n">
        <v>22636</v>
      </c>
      <c r="L25" s="563" t="n">
        <f aca="false">K25+J25</f>
        <v>44589</v>
      </c>
      <c r="M25" s="564" t="n">
        <f aca="false">L25/$L$7</f>
        <v>0.0111402038210832</v>
      </c>
      <c r="N25" s="563" t="n">
        <v>18896</v>
      </c>
      <c r="O25" s="563" t="n">
        <v>17223</v>
      </c>
      <c r="P25" s="563" t="n">
        <f aca="false">O25+N25</f>
        <v>36119</v>
      </c>
      <c r="Q25" s="565" t="n">
        <f aca="false">IF(ISERROR(L25/P25-1),"         /0",IF(L25/P25&gt;5,"  *  ",(L25/P25-1)))</f>
        <v>0.234502616351505</v>
      </c>
    </row>
    <row r="26" customFormat="false" ht="19.15" hidden="false" customHeight="true" outlineLevel="0" collapsed="false">
      <c r="A26" s="561" t="s">
        <v>121</v>
      </c>
      <c r="B26" s="562" t="n">
        <v>3392</v>
      </c>
      <c r="C26" s="563" t="n">
        <v>3407</v>
      </c>
      <c r="D26" s="563" t="n">
        <f aca="false">C26+B26</f>
        <v>6799</v>
      </c>
      <c r="E26" s="564" t="n">
        <f aca="false">D26/$D$7</f>
        <v>0.0116255210880352</v>
      </c>
      <c r="F26" s="562" t="n">
        <v>5688</v>
      </c>
      <c r="G26" s="563" t="n">
        <v>3988</v>
      </c>
      <c r="H26" s="563" t="n">
        <f aca="false">G26+F26</f>
        <v>9676</v>
      </c>
      <c r="I26" s="565" t="n">
        <f aca="false">IF(ISERROR(D26/H26-1),"         /0",IF(D26/H26&gt;5,"  *  ",(D26/H26-1)))</f>
        <v>-0.29733360892931</v>
      </c>
      <c r="J26" s="562" t="n">
        <v>32537</v>
      </c>
      <c r="K26" s="563" t="n">
        <v>28307</v>
      </c>
      <c r="L26" s="563" t="n">
        <f aca="false">K26+J26</f>
        <v>60844</v>
      </c>
      <c r="M26" s="564" t="n">
        <f aca="false">L26/$L$7</f>
        <v>0.0152013851239091</v>
      </c>
      <c r="N26" s="563" t="n">
        <v>47637</v>
      </c>
      <c r="O26" s="563" t="n">
        <v>31411</v>
      </c>
      <c r="P26" s="563" t="n">
        <f aca="false">O26+N26</f>
        <v>79048</v>
      </c>
      <c r="Q26" s="565" t="n">
        <f aca="false">IF(ISERROR(L26/P26-1),"         /0",IF(L26/P26&gt;5,"  *  ",(L26/P26-1)))</f>
        <v>-0.230290456431535</v>
      </c>
    </row>
    <row r="27" customFormat="false" ht="19.15" hidden="false" customHeight="true" outlineLevel="0" collapsed="false">
      <c r="A27" s="561" t="s">
        <v>152</v>
      </c>
      <c r="B27" s="562" t="n">
        <v>3225</v>
      </c>
      <c r="C27" s="563" t="n">
        <v>3144</v>
      </c>
      <c r="D27" s="563" t="n">
        <f aca="false">C27+B27</f>
        <v>6369</v>
      </c>
      <c r="E27" s="564" t="n">
        <f aca="false">D27/$D$7</f>
        <v>0.0108902697175609</v>
      </c>
      <c r="F27" s="562" t="n">
        <v>1365</v>
      </c>
      <c r="G27" s="563" t="n">
        <v>1471</v>
      </c>
      <c r="H27" s="563" t="n">
        <f aca="false">G27+F27</f>
        <v>2836</v>
      </c>
      <c r="I27" s="565" t="n">
        <f aca="false">IF(ISERROR(D27/H27-1),"         /0",IF(D27/H27&gt;5,"  *  ",(D27/H27-1)))</f>
        <v>1.24576868829337</v>
      </c>
      <c r="J27" s="562" t="n">
        <v>15155</v>
      </c>
      <c r="K27" s="563" t="n">
        <v>15852</v>
      </c>
      <c r="L27" s="563" t="n">
        <f aca="false">K27+J27</f>
        <v>31007</v>
      </c>
      <c r="M27" s="564" t="n">
        <f aca="false">L27/$L$7</f>
        <v>0.00774685011730081</v>
      </c>
      <c r="N27" s="563" t="n">
        <v>13183</v>
      </c>
      <c r="O27" s="563" t="n">
        <v>13484</v>
      </c>
      <c r="P27" s="563" t="n">
        <f aca="false">O27+N27</f>
        <v>26667</v>
      </c>
      <c r="Q27" s="565" t="n">
        <f aca="false">IF(ISERROR(L27/P27-1),"         /0",IF(L27/P27&gt;5,"  *  ",(L27/P27-1)))</f>
        <v>0.162747965650429</v>
      </c>
    </row>
    <row r="28" customFormat="false" ht="19.15" hidden="false" customHeight="true" outlineLevel="0" collapsed="false">
      <c r="A28" s="561" t="s">
        <v>142</v>
      </c>
      <c r="B28" s="562" t="n">
        <v>2764</v>
      </c>
      <c r="C28" s="563" t="n">
        <v>2481</v>
      </c>
      <c r="D28" s="563" t="n">
        <f aca="false">C28+B28</f>
        <v>5245</v>
      </c>
      <c r="E28" s="564" t="n">
        <f aca="false">D28/$D$7</f>
        <v>0.00896835683287907</v>
      </c>
      <c r="F28" s="562" t="n">
        <v>1835</v>
      </c>
      <c r="G28" s="563" t="n">
        <v>2135</v>
      </c>
      <c r="H28" s="563" t="n">
        <f aca="false">G28+F28</f>
        <v>3970</v>
      </c>
      <c r="I28" s="565" t="n">
        <f aca="false">IF(ISERROR(D28/H28-1),"         /0",IF(D28/H28&gt;5,"  *  ",(D28/H28-1)))</f>
        <v>0.321158690176322</v>
      </c>
      <c r="J28" s="562" t="n">
        <v>17583</v>
      </c>
      <c r="K28" s="563" t="n">
        <v>17698</v>
      </c>
      <c r="L28" s="563" t="n">
        <f aca="false">K28+J28</f>
        <v>35281</v>
      </c>
      <c r="M28" s="564" t="n">
        <f aca="false">L28/$L$7</f>
        <v>0.00881467471824071</v>
      </c>
      <c r="N28" s="563" t="n">
        <v>14644</v>
      </c>
      <c r="O28" s="563" t="n">
        <v>16855</v>
      </c>
      <c r="P28" s="563" t="n">
        <f aca="false">O28+N28</f>
        <v>31499</v>
      </c>
      <c r="Q28" s="565" t="n">
        <f aca="false">IF(ISERROR(L28/P28-1),"         /0",IF(L28/P28&gt;5,"  *  ",(L28/P28-1)))</f>
        <v>0.120067303723928</v>
      </c>
    </row>
    <row r="29" customFormat="false" ht="19.15" hidden="false" customHeight="true" outlineLevel="0" collapsed="false">
      <c r="A29" s="561" t="s">
        <v>157</v>
      </c>
      <c r="B29" s="562" t="n">
        <v>2552</v>
      </c>
      <c r="C29" s="563" t="n">
        <v>2564</v>
      </c>
      <c r="D29" s="563" t="n">
        <f aca="false">C29+B29</f>
        <v>5116</v>
      </c>
      <c r="E29" s="564" t="n">
        <f aca="false">D29/$D$7</f>
        <v>0.00874778142173677</v>
      </c>
      <c r="F29" s="562" t="n">
        <v>1165</v>
      </c>
      <c r="G29" s="563" t="n">
        <v>1117</v>
      </c>
      <c r="H29" s="563" t="n">
        <f aca="false">G29+F29</f>
        <v>2282</v>
      </c>
      <c r="I29" s="565" t="n">
        <f aca="false">IF(ISERROR(D29/H29-1),"         /0",IF(D29/H29&gt;5,"  *  ",(D29/H29-1)))</f>
        <v>1.2418930762489</v>
      </c>
      <c r="J29" s="562" t="n">
        <v>19299</v>
      </c>
      <c r="K29" s="563" t="n">
        <v>19941</v>
      </c>
      <c r="L29" s="563" t="n">
        <f aca="false">K29+J29</f>
        <v>39240</v>
      </c>
      <c r="M29" s="564" t="n">
        <f aca="false">L29/$L$7</f>
        <v>0.0098037990970711</v>
      </c>
      <c r="N29" s="563" t="n">
        <v>10929</v>
      </c>
      <c r="O29" s="563" t="n">
        <v>11166</v>
      </c>
      <c r="P29" s="563" t="n">
        <f aca="false">O29+N29</f>
        <v>22095</v>
      </c>
      <c r="Q29" s="565" t="n">
        <f aca="false">IF(ISERROR(L29/P29-1),"         /0",IF(L29/P29&gt;5,"  *  ",(L29/P29-1)))</f>
        <v>0.775967413441955</v>
      </c>
    </row>
    <row r="30" customFormat="false" ht="19.15" hidden="false" customHeight="true" outlineLevel="0" collapsed="false">
      <c r="A30" s="561" t="s">
        <v>158</v>
      </c>
      <c r="B30" s="562" t="n">
        <v>2079</v>
      </c>
      <c r="C30" s="563" t="n">
        <v>1754</v>
      </c>
      <c r="D30" s="563" t="n">
        <f aca="false">C30+B30</f>
        <v>3833</v>
      </c>
      <c r="E30" s="564" t="n">
        <f aca="false">D30/$D$7</f>
        <v>0.00655399651867026</v>
      </c>
      <c r="F30" s="562" t="n">
        <v>812</v>
      </c>
      <c r="G30" s="563" t="n">
        <v>670</v>
      </c>
      <c r="H30" s="563" t="n">
        <f aca="false">G30+F30</f>
        <v>1482</v>
      </c>
      <c r="I30" s="565" t="n">
        <f aca="false">IF(ISERROR(D30/H30-1),"         /0",IF(D30/H30&gt;5,"  *  ",(D30/H30-1)))</f>
        <v>1.5863697705803</v>
      </c>
      <c r="J30" s="562" t="n">
        <v>10373</v>
      </c>
      <c r="K30" s="563" t="n">
        <v>10320</v>
      </c>
      <c r="L30" s="563" t="n">
        <f aca="false">K30+J30</f>
        <v>20693</v>
      </c>
      <c r="M30" s="564" t="n">
        <f aca="false">L30/$L$7</f>
        <v>0.00516997998765781</v>
      </c>
      <c r="N30" s="563" t="n">
        <v>5067</v>
      </c>
      <c r="O30" s="563" t="n">
        <v>5643</v>
      </c>
      <c r="P30" s="563" t="n">
        <f aca="false">O30+N30</f>
        <v>10710</v>
      </c>
      <c r="Q30" s="565" t="n">
        <f aca="false">IF(ISERROR(L30/P30-1),"         /0",IF(L30/P30&gt;5,"  *  ",(L30/P30-1)))</f>
        <v>0.932119514472456</v>
      </c>
    </row>
    <row r="31" customFormat="false" ht="19.15" hidden="false" customHeight="true" outlineLevel="0" collapsed="false">
      <c r="A31" s="561" t="s">
        <v>135</v>
      </c>
      <c r="B31" s="562" t="n">
        <v>789</v>
      </c>
      <c r="C31" s="563" t="n">
        <v>792</v>
      </c>
      <c r="D31" s="563" t="n">
        <f aca="false">C31+B31</f>
        <v>1581</v>
      </c>
      <c r="E31" s="564" t="n">
        <f aca="false">D31/$D$7</f>
        <v>0.00270333120167432</v>
      </c>
      <c r="F31" s="562" t="n">
        <v>2001</v>
      </c>
      <c r="G31" s="563" t="n">
        <v>2297</v>
      </c>
      <c r="H31" s="563" t="n">
        <f aca="false">G31+F31</f>
        <v>4298</v>
      </c>
      <c r="I31" s="565" t="n">
        <f aca="false">IF(ISERROR(D31/H31-1),"         /0",IF(D31/H31&gt;5,"  *  ",(D31/H31-1)))</f>
        <v>-0.632154490460679</v>
      </c>
      <c r="J31" s="562" t="n">
        <v>12884</v>
      </c>
      <c r="K31" s="563" t="n">
        <v>12433</v>
      </c>
      <c r="L31" s="563" t="n">
        <f aca="false">K31+J31</f>
        <v>25317</v>
      </c>
      <c r="M31" s="564" t="n">
        <f aca="false">L31/$L$7</f>
        <v>0.00632524927983051</v>
      </c>
      <c r="N31" s="563" t="n">
        <v>12247</v>
      </c>
      <c r="O31" s="563" t="n">
        <v>12492</v>
      </c>
      <c r="P31" s="563" t="n">
        <f aca="false">O31+N31</f>
        <v>24739</v>
      </c>
      <c r="Q31" s="565" t="n">
        <f aca="false">IF(ISERROR(L31/P31-1),"         /0",IF(L31/P31&gt;5,"  *  ",(L31/P31-1)))</f>
        <v>0.0233639193176765</v>
      </c>
    </row>
    <row r="32" s="551" customFormat="true" ht="19.15" hidden="false" customHeight="true" outlineLevel="0" collapsed="false">
      <c r="A32" s="546" t="s">
        <v>255</v>
      </c>
      <c r="B32" s="547" t="n">
        <f aca="false">SUM(B33:B38)</f>
        <v>39328</v>
      </c>
      <c r="C32" s="548" t="n">
        <f aca="false">SUM(C33:C38)</f>
        <v>36319</v>
      </c>
      <c r="D32" s="548" t="n">
        <f aca="false">C32+B32</f>
        <v>75647</v>
      </c>
      <c r="E32" s="549" t="n">
        <f aca="false">D32/$D$7</f>
        <v>0.12934781493552</v>
      </c>
      <c r="F32" s="547" t="n">
        <f aca="false">SUM(F33:F38)</f>
        <v>38971</v>
      </c>
      <c r="G32" s="548" t="n">
        <f aca="false">SUM(G33:G38)</f>
        <v>35131</v>
      </c>
      <c r="H32" s="548" t="n">
        <f aca="false">G32+F32</f>
        <v>74102</v>
      </c>
      <c r="I32" s="550" t="n">
        <f aca="false">IF(ISERROR(D32/H32-1),"         /0",IF(D32/H32&gt;5,"  *  ",(D32/H32-1)))</f>
        <v>0.0208496396858384</v>
      </c>
      <c r="J32" s="547" t="n">
        <f aca="false">SUM(J33:J38)</f>
        <v>277872</v>
      </c>
      <c r="K32" s="548" t="n">
        <f aca="false">SUM(K33:K38)</f>
        <v>238381</v>
      </c>
      <c r="L32" s="548" t="n">
        <f aca="false">K32+J32</f>
        <v>516253</v>
      </c>
      <c r="M32" s="549" t="n">
        <f aca="false">L32/$L$7</f>
        <v>0.128981669094298</v>
      </c>
      <c r="N32" s="547" t="n">
        <f aca="false">SUM(N33:N38)</f>
        <v>278701</v>
      </c>
      <c r="O32" s="548" t="n">
        <f aca="false">SUM(O33:O38)</f>
        <v>247652</v>
      </c>
      <c r="P32" s="548" t="n">
        <f aca="false">O32+N32</f>
        <v>526353</v>
      </c>
      <c r="Q32" s="550" t="n">
        <f aca="false">IF(ISERROR(L32/P32-1),"         /0",IF(L32/P32&gt;5,"  *  ",(L32/P32-1)))</f>
        <v>-0.0191886433629143</v>
      </c>
    </row>
    <row r="33" customFormat="false" ht="19.15" hidden="false" customHeight="true" outlineLevel="0" collapsed="false">
      <c r="A33" s="561" t="s">
        <v>143</v>
      </c>
      <c r="B33" s="562" t="n">
        <v>14955</v>
      </c>
      <c r="C33" s="563" t="n">
        <v>13466</v>
      </c>
      <c r="D33" s="563" t="n">
        <f aca="false">C33+B33</f>
        <v>28421</v>
      </c>
      <c r="E33" s="564" t="n">
        <f aca="false">D33/$D$7</f>
        <v>0.0485966958145388</v>
      </c>
      <c r="F33" s="562" t="n">
        <v>13055</v>
      </c>
      <c r="G33" s="563" t="n">
        <v>11645</v>
      </c>
      <c r="H33" s="563" t="n">
        <f aca="false">G33+F33</f>
        <v>24700</v>
      </c>
      <c r="I33" s="565" t="n">
        <f aca="false">IF(ISERROR(D33/H33-1),"         /0",IF(D33/H33&gt;5,"  *  ",(D33/H33-1)))</f>
        <v>0.150647773279352</v>
      </c>
      <c r="J33" s="562" t="n">
        <v>89420</v>
      </c>
      <c r="K33" s="563" t="n">
        <v>81227</v>
      </c>
      <c r="L33" s="563" t="n">
        <f aca="false">K33+J33</f>
        <v>170647</v>
      </c>
      <c r="M33" s="564" t="n">
        <f aca="false">L33/$L$7</f>
        <v>0.0426347834994366</v>
      </c>
      <c r="N33" s="562" t="n">
        <v>88586</v>
      </c>
      <c r="O33" s="563" t="n">
        <v>80288</v>
      </c>
      <c r="P33" s="554" t="n">
        <f aca="false">O33+N33</f>
        <v>168874</v>
      </c>
      <c r="Q33" s="565" t="n">
        <f aca="false">IF(ISERROR(L33/P33-1),"         /0",IF(L33/P33&gt;5,"  *  ",(L33/P33-1)))</f>
        <v>0.0104989518812844</v>
      </c>
    </row>
    <row r="34" customFormat="false" ht="19.15" hidden="false" customHeight="true" outlineLevel="0" collapsed="false">
      <c r="A34" s="561" t="s">
        <v>118</v>
      </c>
      <c r="B34" s="562" t="n">
        <v>12847</v>
      </c>
      <c r="C34" s="563" t="n">
        <v>15352</v>
      </c>
      <c r="D34" s="563" t="n">
        <f aca="false">C34+B34</f>
        <v>28199</v>
      </c>
      <c r="E34" s="564" t="n">
        <f aca="false">D34/$D$7</f>
        <v>0.0482171009209451</v>
      </c>
      <c r="F34" s="562" t="n">
        <v>11691</v>
      </c>
      <c r="G34" s="563" t="n">
        <v>13900</v>
      </c>
      <c r="H34" s="563" t="n">
        <f aca="false">G34+F34</f>
        <v>25591</v>
      </c>
      <c r="I34" s="565" t="n">
        <f aca="false">IF(ISERROR(D34/H34-1),"         /0",IF(D34/H34&gt;5,"  *  ",(D34/H34-1)))</f>
        <v>0.101910828025478</v>
      </c>
      <c r="J34" s="562" t="n">
        <v>103990</v>
      </c>
      <c r="K34" s="563" t="n">
        <v>105203</v>
      </c>
      <c r="L34" s="563" t="n">
        <f aca="false">K34+J34</f>
        <v>209193</v>
      </c>
      <c r="M34" s="564" t="n">
        <f aca="false">L34/$L$7</f>
        <v>0.0522651922658918</v>
      </c>
      <c r="N34" s="562" t="n">
        <v>89557</v>
      </c>
      <c r="O34" s="563" t="n">
        <v>99298</v>
      </c>
      <c r="P34" s="554" t="n">
        <f aca="false">O34+N34</f>
        <v>188855</v>
      </c>
      <c r="Q34" s="565" t="n">
        <f aca="false">IF(ISERROR(L34/P34-1),"         /0",IF(L34/P34&gt;5,"  *  ",(L34/P34-1)))</f>
        <v>0.10769108575362</v>
      </c>
    </row>
    <row r="35" customFormat="false" ht="19.15" hidden="false" customHeight="true" outlineLevel="0" collapsed="false">
      <c r="A35" s="561" t="s">
        <v>150</v>
      </c>
      <c r="B35" s="562" t="n">
        <v>7934</v>
      </c>
      <c r="C35" s="563" t="n">
        <v>7501</v>
      </c>
      <c r="D35" s="563" t="n">
        <f aca="false">C35+B35</f>
        <v>15435</v>
      </c>
      <c r="E35" s="564" t="n">
        <f aca="false">D35/$D$7</f>
        <v>0.0263921044262133</v>
      </c>
      <c r="F35" s="562" t="n">
        <v>7879</v>
      </c>
      <c r="G35" s="563" t="n">
        <v>7205</v>
      </c>
      <c r="H35" s="563" t="n">
        <f aca="false">G35+F35</f>
        <v>15084</v>
      </c>
      <c r="I35" s="565" t="n">
        <f aca="false">IF(ISERROR(D35/H35-1),"         /0",IF(D35/H35&gt;5,"  *  ",(D35/H35-1)))</f>
        <v>0.0232696897374702</v>
      </c>
      <c r="J35" s="562" t="n">
        <v>56545</v>
      </c>
      <c r="K35" s="563" t="n">
        <v>51951</v>
      </c>
      <c r="L35" s="563" t="n">
        <f aca="false">K35+J35</f>
        <v>108496</v>
      </c>
      <c r="M35" s="564" t="n">
        <f aca="false">L35/$L$7</f>
        <v>0.0271068549142667</v>
      </c>
      <c r="N35" s="562" t="n">
        <v>57566</v>
      </c>
      <c r="O35" s="563" t="n">
        <v>52273</v>
      </c>
      <c r="P35" s="554" t="n">
        <f aca="false">O35+N35</f>
        <v>109839</v>
      </c>
      <c r="Q35" s="565" t="n">
        <f aca="false">IF(ISERROR(L35/P35-1),"         /0",IF(L35/P35&gt;5,"  *  ",(L35/P35-1)))</f>
        <v>-0.0122269867715474</v>
      </c>
    </row>
    <row r="36" customFormat="false" ht="19.15" hidden="false" customHeight="true" outlineLevel="0" collapsed="false">
      <c r="A36" s="561" t="s">
        <v>147</v>
      </c>
      <c r="B36" s="562" t="n">
        <v>1373</v>
      </c>
      <c r="C36" s="563"/>
      <c r="D36" s="563" t="n">
        <f aca="false">C36+B36</f>
        <v>1373</v>
      </c>
      <c r="E36" s="564" t="n">
        <f aca="false">D36/$D$7</f>
        <v>0.0023476747247937</v>
      </c>
      <c r="F36" s="562" t="n">
        <v>1003</v>
      </c>
      <c r="G36" s="563"/>
      <c r="H36" s="563" t="n">
        <f aca="false">G36+F36</f>
        <v>1003</v>
      </c>
      <c r="I36" s="565" t="n">
        <f aca="false">IF(ISERROR(D36/H36-1),"         /0",IF(D36/H36&gt;5,"  *  ",(D36/H36-1)))</f>
        <v>0.36889332003988</v>
      </c>
      <c r="J36" s="562" t="n">
        <v>7823</v>
      </c>
      <c r="K36" s="563"/>
      <c r="L36" s="563" t="n">
        <f aca="false">K36+J36</f>
        <v>7823</v>
      </c>
      <c r="M36" s="564" t="n">
        <f aca="false">L36/$L$7</f>
        <v>0.00195451377004045</v>
      </c>
      <c r="N36" s="562" t="n">
        <v>5124</v>
      </c>
      <c r="O36" s="563"/>
      <c r="P36" s="554" t="n">
        <f aca="false">O36+N36</f>
        <v>5124</v>
      </c>
      <c r="Q36" s="565" t="n">
        <f aca="false">IF(ISERROR(L36/P36-1),"         /0",IF(L36/P36&gt;5,"  *  ",(L36/P36-1)))</f>
        <v>0.526736924277908</v>
      </c>
    </row>
    <row r="37" customFormat="false" ht="19.15" hidden="false" customHeight="true" outlineLevel="0" collapsed="false">
      <c r="A37" s="561" t="s">
        <v>121</v>
      </c>
      <c r="B37" s="562" t="n">
        <v>1197</v>
      </c>
      <c r="C37" s="563"/>
      <c r="D37" s="563" t="n">
        <f aca="false">C37+B37</f>
        <v>1197</v>
      </c>
      <c r="E37" s="564" t="n">
        <f aca="false">D37/$D$7</f>
        <v>0.00204673462897164</v>
      </c>
      <c r="F37" s="562" t="n">
        <v>1648</v>
      </c>
      <c r="G37" s="563"/>
      <c r="H37" s="563" t="n">
        <f aca="false">G37+F37</f>
        <v>1648</v>
      </c>
      <c r="I37" s="565" t="n">
        <f aca="false">IF(ISERROR(D37/H37-1),"         /0",IF(D37/H37&gt;5,"  *  ",(D37/H37-1)))</f>
        <v>-0.273665048543689</v>
      </c>
      <c r="J37" s="562" t="n">
        <v>12791</v>
      </c>
      <c r="K37" s="563"/>
      <c r="L37" s="563" t="n">
        <f aca="false">K37+J37</f>
        <v>12791</v>
      </c>
      <c r="M37" s="564" t="n">
        <f aca="false">L37/$L$7</f>
        <v>0.00319572870159624</v>
      </c>
      <c r="N37" s="562" t="n">
        <v>14026</v>
      </c>
      <c r="O37" s="563"/>
      <c r="P37" s="554" t="n">
        <f aca="false">O37+N37</f>
        <v>14026</v>
      </c>
      <c r="Q37" s="565" t="n">
        <f aca="false">IF(ISERROR(L37/P37-1),"         /0",IF(L37/P37&gt;5,"  *  ",(L37/P37-1)))</f>
        <v>-0.0880507628689576</v>
      </c>
    </row>
    <row r="38" customFormat="false" ht="19.15" hidden="false" customHeight="true" outlineLevel="0" collapsed="false">
      <c r="A38" s="561" t="s">
        <v>135</v>
      </c>
      <c r="B38" s="562" t="n">
        <v>1022</v>
      </c>
      <c r="C38" s="563" t="n">
        <v>0</v>
      </c>
      <c r="D38" s="563" t="n">
        <f aca="false">C38+B38</f>
        <v>1022</v>
      </c>
      <c r="E38" s="564" t="n">
        <f aca="false">D38/$D$7</f>
        <v>0.00174750442005766</v>
      </c>
      <c r="F38" s="562" t="n">
        <v>3695</v>
      </c>
      <c r="G38" s="563" t="n">
        <v>2381</v>
      </c>
      <c r="H38" s="563" t="n">
        <f aca="false">G38+F38</f>
        <v>6076</v>
      </c>
      <c r="I38" s="565" t="n">
        <f aca="false">IF(ISERROR(D38/H38-1),"         /0",IF(D38/H38&gt;5,"  *  ",(D38/H38-1)))</f>
        <v>-0.831797235023042</v>
      </c>
      <c r="J38" s="562" t="n">
        <v>7303</v>
      </c>
      <c r="K38" s="563" t="n">
        <v>0</v>
      </c>
      <c r="L38" s="563" t="n">
        <f aca="false">K38+J38</f>
        <v>7303</v>
      </c>
      <c r="M38" s="564" t="n">
        <f aca="false">L38/$L$7</f>
        <v>0.00182459594306601</v>
      </c>
      <c r="N38" s="562" t="n">
        <v>23842</v>
      </c>
      <c r="O38" s="563" t="n">
        <v>15793</v>
      </c>
      <c r="P38" s="554" t="n">
        <f aca="false">O38+N38</f>
        <v>39635</v>
      </c>
      <c r="Q38" s="565" t="n">
        <f aca="false">IF(ISERROR(L38/P38-1),"         /0",IF(L38/P38&gt;5,"  *  ",(L38/P38-1)))</f>
        <v>-0.815743660905765</v>
      </c>
    </row>
    <row r="39" s="551" customFormat="true" ht="19.15" hidden="false" customHeight="true" outlineLevel="0" collapsed="false">
      <c r="A39" s="546" t="s">
        <v>296</v>
      </c>
      <c r="B39" s="547" t="n">
        <f aca="false">SUM(B40:B47)</f>
        <v>62563</v>
      </c>
      <c r="C39" s="548" t="n">
        <f aca="false">SUM(C40:C47)</f>
        <v>46430</v>
      </c>
      <c r="D39" s="548" t="n">
        <f aca="false">C39+B39</f>
        <v>108993</v>
      </c>
      <c r="E39" s="549" t="n">
        <f aca="false">D39/$D$7</f>
        <v>0.186365703772353</v>
      </c>
      <c r="F39" s="547" t="n">
        <f aca="false">SUM(F40:F47)</f>
        <v>51267</v>
      </c>
      <c r="G39" s="548" t="n">
        <f aca="false">SUM(G40:G47)</f>
        <v>45884</v>
      </c>
      <c r="H39" s="548" t="n">
        <f aca="false">G39+F39</f>
        <v>97151</v>
      </c>
      <c r="I39" s="550" t="n">
        <f aca="false">IF(ISERROR(D39/H39-1),"         /0",IF(D39/H39&gt;5,"  *  ",(D39/H39-1)))</f>
        <v>0.121892723698161</v>
      </c>
      <c r="J39" s="547" t="n">
        <f aca="false">SUM(J40:J47)</f>
        <v>404468</v>
      </c>
      <c r="K39" s="548" t="n">
        <f aca="false">SUM(K40:K47)</f>
        <v>374674</v>
      </c>
      <c r="L39" s="548" t="n">
        <f aca="false">K39+J39</f>
        <v>779142</v>
      </c>
      <c r="M39" s="549" t="n">
        <f aca="false">L39/$L$7</f>
        <v>0.19466237604715</v>
      </c>
      <c r="N39" s="547" t="n">
        <f aca="false">SUM(N40:N47)</f>
        <v>358637</v>
      </c>
      <c r="O39" s="548" t="n">
        <f aca="false">SUM(O40:O47)</f>
        <v>344431</v>
      </c>
      <c r="P39" s="548" t="n">
        <f aca="false">O39+N39</f>
        <v>703068</v>
      </c>
      <c r="Q39" s="550" t="n">
        <f aca="false">IF(ISERROR(L39/P39-1),"         /0",IF(L39/P39&gt;5,"  *  ",(L39/P39-1)))</f>
        <v>0.108202904982164</v>
      </c>
    </row>
    <row r="40" s="566" customFormat="true" ht="19.15" hidden="false" customHeight="true" outlineLevel="0" collapsed="false">
      <c r="A40" s="552" t="s">
        <v>120</v>
      </c>
      <c r="B40" s="553" t="n">
        <v>21946</v>
      </c>
      <c r="C40" s="554" t="n">
        <v>9967</v>
      </c>
      <c r="D40" s="554" t="n">
        <f aca="false">C40+B40</f>
        <v>31913</v>
      </c>
      <c r="E40" s="555" t="n">
        <f aca="false">D40/$D$7</f>
        <v>0.0545676208975538</v>
      </c>
      <c r="F40" s="553" t="n">
        <v>19860</v>
      </c>
      <c r="G40" s="554" t="n">
        <v>16766</v>
      </c>
      <c r="H40" s="554" t="n">
        <f aca="false">G40+F40</f>
        <v>36626</v>
      </c>
      <c r="I40" s="508" t="n">
        <f aca="false">IF(ISERROR(D40/H40-1),"         /0",IF(D40/H40&gt;5,"  *  ",(D40/H40-1)))</f>
        <v>-0.128679080434664</v>
      </c>
      <c r="J40" s="553" t="n">
        <v>138045</v>
      </c>
      <c r="K40" s="554" t="n">
        <v>116762</v>
      </c>
      <c r="L40" s="554" t="n">
        <f aca="false">K40+J40</f>
        <v>254807</v>
      </c>
      <c r="M40" s="555" t="n">
        <f aca="false">L40/$L$7</f>
        <v>0.0636614841112996</v>
      </c>
      <c r="N40" s="554" t="n">
        <v>138345</v>
      </c>
      <c r="O40" s="554" t="n">
        <v>133228</v>
      </c>
      <c r="P40" s="554" t="n">
        <f aca="false">O40+N40</f>
        <v>271573</v>
      </c>
      <c r="Q40" s="508" t="n">
        <f aca="false">IF(ISERROR(L40/P40-1),"         /0",IF(L40/P40&gt;5,"  *  ",(L40/P40-1)))</f>
        <v>-0.0617366233020219</v>
      </c>
    </row>
    <row r="41" s="566" customFormat="true" ht="19.15" hidden="false" customHeight="true" outlineLevel="0" collapsed="false">
      <c r="A41" s="552" t="s">
        <v>118</v>
      </c>
      <c r="B41" s="553" t="n">
        <v>13325</v>
      </c>
      <c r="C41" s="554" t="n">
        <v>13318</v>
      </c>
      <c r="D41" s="554" t="n">
        <f aca="false">C41+B41</f>
        <v>26643</v>
      </c>
      <c r="E41" s="555" t="n">
        <f aca="false">D41/$D$7</f>
        <v>0.0455565168919728</v>
      </c>
      <c r="F41" s="553" t="n">
        <v>8288</v>
      </c>
      <c r="G41" s="554" t="n">
        <v>9057</v>
      </c>
      <c r="H41" s="554" t="n">
        <f aca="false">G41+F41</f>
        <v>17345</v>
      </c>
      <c r="I41" s="508" t="n">
        <f aca="false">IF(ISERROR(D41/H41-1),"         /0",IF(D41/H41&gt;5,"  *  ",(D41/H41-1)))</f>
        <v>0.536062265782646</v>
      </c>
      <c r="J41" s="553" t="n">
        <v>78658</v>
      </c>
      <c r="K41" s="554" t="n">
        <v>86268</v>
      </c>
      <c r="L41" s="554" t="n">
        <f aca="false">K41+J41</f>
        <v>164926</v>
      </c>
      <c r="M41" s="555" t="n">
        <f aca="false">L41/$L$7</f>
        <v>0.0412054375607428</v>
      </c>
      <c r="N41" s="554" t="n">
        <v>58666</v>
      </c>
      <c r="O41" s="554" t="n">
        <v>64525</v>
      </c>
      <c r="P41" s="554" t="n">
        <f aca="false">O41+N41</f>
        <v>123191</v>
      </c>
      <c r="Q41" s="508" t="n">
        <f aca="false">IF(ISERROR(L41/P41-1),"         /0",IF(L41/P41&gt;5,"  *  ",(L41/P41-1)))</f>
        <v>0.338782865631418</v>
      </c>
    </row>
    <row r="42" s="566" customFormat="true" ht="19.15" hidden="false" customHeight="true" outlineLevel="0" collapsed="false">
      <c r="A42" s="552" t="s">
        <v>142</v>
      </c>
      <c r="B42" s="553" t="n">
        <v>12371</v>
      </c>
      <c r="C42" s="554" t="n">
        <v>10855</v>
      </c>
      <c r="D42" s="554" t="n">
        <f aca="false">C42+B42</f>
        <v>23226</v>
      </c>
      <c r="E42" s="555" t="n">
        <f aca="false">D42/$D$7</f>
        <v>0.0397138333270638</v>
      </c>
      <c r="F42" s="553" t="n">
        <v>13412</v>
      </c>
      <c r="G42" s="554" t="n">
        <v>11595</v>
      </c>
      <c r="H42" s="554" t="n">
        <f aca="false">G42+F42</f>
        <v>25007</v>
      </c>
      <c r="I42" s="508" t="n">
        <f aca="false">IF(ISERROR(D42/H42-1),"         /0",IF(D42/H42&gt;5,"  *  ",(D42/H42-1)))</f>
        <v>-0.0712200583836525</v>
      </c>
      <c r="J42" s="553" t="n">
        <v>98336</v>
      </c>
      <c r="K42" s="554" t="n">
        <v>90553</v>
      </c>
      <c r="L42" s="554" t="n">
        <f aca="false">K42+J42</f>
        <v>188889</v>
      </c>
      <c r="M42" s="555" t="n">
        <f aca="false">L42/$L$7</f>
        <v>0.0471924008064899</v>
      </c>
      <c r="N42" s="554" t="n">
        <v>89791</v>
      </c>
      <c r="O42" s="554" t="n">
        <v>81957</v>
      </c>
      <c r="P42" s="554" t="n">
        <f aca="false">O42+N42</f>
        <v>171748</v>
      </c>
      <c r="Q42" s="508" t="n">
        <f aca="false">IF(ISERROR(L42/P42-1),"         /0",IF(L42/P42&gt;5,"  *  ",(L42/P42-1)))</f>
        <v>0.099803200037264</v>
      </c>
    </row>
    <row r="43" s="566" customFormat="true" ht="19.15" hidden="false" customHeight="true" outlineLevel="0" collapsed="false">
      <c r="A43" s="552" t="s">
        <v>151</v>
      </c>
      <c r="B43" s="553" t="n">
        <v>5379</v>
      </c>
      <c r="C43" s="554" t="n">
        <v>4997</v>
      </c>
      <c r="D43" s="554" t="n">
        <f aca="false">C43+B43</f>
        <v>10376</v>
      </c>
      <c r="E43" s="555" t="n">
        <f aca="false">D43/$D$7</f>
        <v>0.017741786558237</v>
      </c>
      <c r="F43" s="553" t="n">
        <v>2196</v>
      </c>
      <c r="G43" s="554" t="n">
        <v>2182</v>
      </c>
      <c r="H43" s="554" t="n">
        <f aca="false">G43+F43</f>
        <v>4378</v>
      </c>
      <c r="I43" s="508" t="n">
        <f aca="false">IF(ISERROR(D43/H43-1),"         /0",IF(D43/H43&gt;5,"  *  ",(D43/H43-1)))</f>
        <v>1.37003197807218</v>
      </c>
      <c r="J43" s="553" t="n">
        <v>21702</v>
      </c>
      <c r="K43" s="554" t="n">
        <v>20929</v>
      </c>
      <c r="L43" s="554" t="n">
        <f aca="false">K43+J43</f>
        <v>42631</v>
      </c>
      <c r="M43" s="555" t="n">
        <f aca="false">L43/$L$7</f>
        <v>0.0106510132341294</v>
      </c>
      <c r="N43" s="554" t="n">
        <v>19116</v>
      </c>
      <c r="O43" s="554" t="n">
        <v>19090</v>
      </c>
      <c r="P43" s="554" t="n">
        <f aca="false">O43+N43</f>
        <v>38206</v>
      </c>
      <c r="Q43" s="508" t="n">
        <f aca="false">IF(ISERROR(L43/P43-1),"         /0",IF(L43/P43&gt;5,"  *  ",(L43/P43-1)))</f>
        <v>0.115819504789824</v>
      </c>
    </row>
    <row r="44" s="566" customFormat="true" ht="19.15" hidden="false" customHeight="true" outlineLevel="0" collapsed="false">
      <c r="A44" s="552" t="s">
        <v>153</v>
      </c>
      <c r="B44" s="553" t="n">
        <v>4382</v>
      </c>
      <c r="C44" s="554" t="n">
        <v>3373</v>
      </c>
      <c r="D44" s="554" t="n">
        <f aca="false">C44+B44</f>
        <v>7755</v>
      </c>
      <c r="E44" s="555" t="n">
        <f aca="false">D44/$D$7</f>
        <v>0.0132601729721596</v>
      </c>
      <c r="F44" s="553" t="n">
        <v>4767</v>
      </c>
      <c r="G44" s="554" t="n">
        <v>4048</v>
      </c>
      <c r="H44" s="554" t="n">
        <f aca="false">G44+F44</f>
        <v>8815</v>
      </c>
      <c r="I44" s="508" t="n">
        <f aca="false">IF(ISERROR(D44/H44-1),"         /0",IF(D44/H44&gt;5,"  *  ",(D44/H44-1)))</f>
        <v>-0.120249574588769</v>
      </c>
      <c r="J44" s="553" t="n">
        <v>40660</v>
      </c>
      <c r="K44" s="554" t="n">
        <v>40356</v>
      </c>
      <c r="L44" s="554" t="n">
        <f aca="false">K44+J44</f>
        <v>81016</v>
      </c>
      <c r="M44" s="555" t="n">
        <f aca="false">L44/$L$7</f>
        <v>0.0202411974426175</v>
      </c>
      <c r="N44" s="554" t="n">
        <v>29692</v>
      </c>
      <c r="O44" s="554" t="n">
        <v>28539</v>
      </c>
      <c r="P44" s="554" t="n">
        <f aca="false">O44+N44</f>
        <v>58231</v>
      </c>
      <c r="Q44" s="508" t="n">
        <f aca="false">IF(ISERROR(L44/P44-1),"         /0",IF(L44/P44&gt;5,"  *  ",(L44/P44-1)))</f>
        <v>0.39128642819117</v>
      </c>
    </row>
    <row r="45" s="566" customFormat="true" ht="19.15" hidden="false" customHeight="true" outlineLevel="0" collapsed="false">
      <c r="A45" s="552" t="s">
        <v>309</v>
      </c>
      <c r="B45" s="553" t="n">
        <v>2702</v>
      </c>
      <c r="C45" s="554" t="n">
        <v>2555</v>
      </c>
      <c r="D45" s="554" t="n">
        <f aca="false">C45+B45</f>
        <v>5257</v>
      </c>
      <c r="E45" s="555" t="n">
        <f aca="false">D45/$D$7</f>
        <v>0.00898887547577603</v>
      </c>
      <c r="F45" s="553"/>
      <c r="G45" s="554"/>
      <c r="H45" s="554" t="n">
        <f aca="false">G45+F45</f>
        <v>0</v>
      </c>
      <c r="I45" s="508" t="str">
        <f aca="false">IF(ISERROR(D45/H45-1),"         /0",IF(D45/H45&gt;5,"  *  ",(D45/H45-1)))</f>
        <v>         /0</v>
      </c>
      <c r="J45" s="553" t="n">
        <v>3911</v>
      </c>
      <c r="K45" s="554" t="n">
        <v>4184</v>
      </c>
      <c r="L45" s="554" t="n">
        <f aca="false">K45+J45</f>
        <v>8095</v>
      </c>
      <c r="M45" s="555" t="n">
        <f aca="false">L45/$L$7</f>
        <v>0.00202247078722708</v>
      </c>
      <c r="N45" s="554"/>
      <c r="O45" s="554"/>
      <c r="P45" s="554" t="n">
        <f aca="false">O45+N45</f>
        <v>0</v>
      </c>
      <c r="Q45" s="508" t="str">
        <f aca="false">IF(ISERROR(L45/P45-1),"         /0",IF(L45/P45&gt;5,"  *  ",(L45/P45-1)))</f>
        <v>         /0</v>
      </c>
    </row>
    <row r="46" s="566" customFormat="true" ht="19.15" hidden="false" customHeight="true" outlineLevel="0" collapsed="false">
      <c r="A46" s="552" t="s">
        <v>119</v>
      </c>
      <c r="B46" s="553" t="n">
        <v>1349</v>
      </c>
      <c r="C46" s="554" t="n">
        <v>1355</v>
      </c>
      <c r="D46" s="554" t="n">
        <f aca="false">C46+B46</f>
        <v>2704</v>
      </c>
      <c r="E46" s="555" t="n">
        <f aca="false">D46/$D$7</f>
        <v>0.00462353419944805</v>
      </c>
      <c r="F46" s="553" t="n">
        <v>1324</v>
      </c>
      <c r="G46" s="554" t="n">
        <v>1487</v>
      </c>
      <c r="H46" s="554" t="n">
        <f aca="false">G46+F46</f>
        <v>2811</v>
      </c>
      <c r="I46" s="508" t="n">
        <f aca="false">IF(ISERROR(D46/H46-1),"         /0",IF(D46/H46&gt;5,"  *  ",(D46/H46-1)))</f>
        <v>-0.0380647456421203</v>
      </c>
      <c r="J46" s="553" t="n">
        <v>11096</v>
      </c>
      <c r="K46" s="554" t="n">
        <v>12266</v>
      </c>
      <c r="L46" s="554" t="n">
        <f aca="false">K46+J46</f>
        <v>23362</v>
      </c>
      <c r="M46" s="555" t="n">
        <f aca="false">L46/$L$7</f>
        <v>0.00583680821880161</v>
      </c>
      <c r="N46" s="554" t="n">
        <v>11373</v>
      </c>
      <c r="O46" s="554" t="n">
        <v>11508</v>
      </c>
      <c r="P46" s="554" t="n">
        <f aca="false">O46+N46</f>
        <v>22881</v>
      </c>
      <c r="Q46" s="508" t="n">
        <f aca="false">IF(ISERROR(L46/P46-1),"         /0",IF(L46/P46&gt;5,"  *  ",(L46/P46-1)))</f>
        <v>0.0210218084873912</v>
      </c>
    </row>
    <row r="47" s="566" customFormat="true" ht="19.15" hidden="false" customHeight="true" outlineLevel="0" collapsed="false">
      <c r="A47" s="552" t="s">
        <v>135</v>
      </c>
      <c r="B47" s="553" t="n">
        <v>1109</v>
      </c>
      <c r="C47" s="554" t="n">
        <v>10</v>
      </c>
      <c r="D47" s="554" t="n">
        <f aca="false">C47+B47</f>
        <v>1119</v>
      </c>
      <c r="E47" s="555" t="n">
        <f aca="false">D47/$D$7</f>
        <v>0.00191336345014141</v>
      </c>
      <c r="F47" s="553" t="n">
        <v>1420</v>
      </c>
      <c r="G47" s="554" t="n">
        <v>749</v>
      </c>
      <c r="H47" s="554" t="n">
        <f aca="false">G47+F47</f>
        <v>2169</v>
      </c>
      <c r="I47" s="508" t="n">
        <f aca="false">IF(ISERROR(D47/H47-1),"         /0",IF(D47/H47&gt;5,"  *  ",(D47/H47-1)))</f>
        <v>-0.484094052558783</v>
      </c>
      <c r="J47" s="553" t="n">
        <v>12060</v>
      </c>
      <c r="K47" s="554" t="n">
        <v>3356</v>
      </c>
      <c r="L47" s="554" t="n">
        <f aca="false">K47+J47</f>
        <v>15416</v>
      </c>
      <c r="M47" s="555" t="n">
        <f aca="false">L47/$L$7</f>
        <v>0.00385156388584221</v>
      </c>
      <c r="N47" s="554" t="n">
        <v>11654</v>
      </c>
      <c r="O47" s="554" t="n">
        <v>5584</v>
      </c>
      <c r="P47" s="554" t="n">
        <f aca="false">O47+N47</f>
        <v>17238</v>
      </c>
      <c r="Q47" s="508" t="n">
        <f aca="false">IF(ISERROR(L47/P47-1),"         /0",IF(L47/P47&gt;5,"  *  ",(L47/P47-1)))</f>
        <v>-0.105696716556445</v>
      </c>
    </row>
    <row r="48" s="551" customFormat="true" ht="19.15" hidden="false" customHeight="true" outlineLevel="0" collapsed="false">
      <c r="A48" s="546" t="s">
        <v>270</v>
      </c>
      <c r="B48" s="547" t="n">
        <f aca="false">SUM(B49:B53)</f>
        <v>6136</v>
      </c>
      <c r="C48" s="548" t="n">
        <f aca="false">SUM(C49:C53)</f>
        <v>4699</v>
      </c>
      <c r="D48" s="548" t="n">
        <f aca="false">C48+B48</f>
        <v>10835</v>
      </c>
      <c r="E48" s="549" t="n">
        <f aca="false">D48/$D$7</f>
        <v>0.0185266246490457</v>
      </c>
      <c r="F48" s="547" t="n">
        <f aca="false">SUM(F49:F53)</f>
        <v>6328</v>
      </c>
      <c r="G48" s="548" t="n">
        <f aca="false">SUM(G49:G53)</f>
        <v>5012</v>
      </c>
      <c r="H48" s="548" t="n">
        <f aca="false">G48+F48</f>
        <v>11340</v>
      </c>
      <c r="I48" s="550" t="n">
        <f aca="false">IF(ISERROR(D48/H48-1),"         /0",IF(D48/H48&gt;5,"  *  ",(D48/H48-1)))</f>
        <v>-0.0445326278659612</v>
      </c>
      <c r="J48" s="547" t="n">
        <f aca="false">SUM(J49:J53)</f>
        <v>40311</v>
      </c>
      <c r="K48" s="548" t="n">
        <f aca="false">SUM(K49:K53)</f>
        <v>38953</v>
      </c>
      <c r="L48" s="548" t="n">
        <f aca="false">K48+J48</f>
        <v>79264</v>
      </c>
      <c r="M48" s="549" t="n">
        <f aca="false">L48/$L$7</f>
        <v>0.0198034743025037</v>
      </c>
      <c r="N48" s="547" t="n">
        <f aca="false">SUM(N49:N53)</f>
        <v>42188</v>
      </c>
      <c r="O48" s="548" t="n">
        <f aca="false">SUM(O49:O53)</f>
        <v>39965</v>
      </c>
      <c r="P48" s="548" t="n">
        <f aca="false">O48+N48</f>
        <v>82153</v>
      </c>
      <c r="Q48" s="550" t="n">
        <f aca="false">IF(ISERROR(L48/P48-1),"         /0",IF(L48/P48&gt;5,"  *  ",(L48/P48-1)))</f>
        <v>-0.035166092534661</v>
      </c>
    </row>
    <row r="49" customFormat="false" ht="19.15" hidden="false" customHeight="true" outlineLevel="0" collapsed="false">
      <c r="A49" s="552" t="s">
        <v>118</v>
      </c>
      <c r="B49" s="553" t="n">
        <v>3079</v>
      </c>
      <c r="C49" s="554" t="n">
        <v>2838</v>
      </c>
      <c r="D49" s="554" t="n">
        <f aca="false">C49+B49</f>
        <v>5917</v>
      </c>
      <c r="E49" s="555" t="n">
        <f aca="false">D49/$D$7</f>
        <v>0.0101174008351088</v>
      </c>
      <c r="F49" s="553" t="n">
        <v>2334</v>
      </c>
      <c r="G49" s="554" t="n">
        <v>1748</v>
      </c>
      <c r="H49" s="554" t="n">
        <f aca="false">G49+F49</f>
        <v>4082</v>
      </c>
      <c r="I49" s="508" t="n">
        <f aca="false">IF(ISERROR(D49/H49-1),"         /0",IF(D49/H49&gt;5,"  *  ",(D49/H49-1)))</f>
        <v>0.44953454189123</v>
      </c>
      <c r="J49" s="553" t="n">
        <v>18574</v>
      </c>
      <c r="K49" s="554" t="n">
        <v>19440</v>
      </c>
      <c r="L49" s="554" t="n">
        <f aca="false">K49+J49</f>
        <v>38014</v>
      </c>
      <c r="M49" s="555" t="n">
        <f aca="false">L49/$L$7</f>
        <v>0.00949749283578137</v>
      </c>
      <c r="N49" s="554" t="n">
        <v>15450</v>
      </c>
      <c r="O49" s="554" t="n">
        <v>13640</v>
      </c>
      <c r="P49" s="554" t="n">
        <f aca="false">O49+N49</f>
        <v>29090</v>
      </c>
      <c r="Q49" s="508" t="n">
        <f aca="false">IF(ISERROR(L49/P49-1),"         /0",IF(L49/P49&gt;5,"  *  ",(L49/P49-1)))</f>
        <v>0.306772086627707</v>
      </c>
    </row>
    <row r="50" customFormat="false" ht="19.15" hidden="false" customHeight="true" outlineLevel="0" collapsed="false">
      <c r="A50" s="552" t="s">
        <v>142</v>
      </c>
      <c r="B50" s="553" t="n">
        <v>970</v>
      </c>
      <c r="C50" s="554" t="n">
        <v>687</v>
      </c>
      <c r="D50" s="554" t="n">
        <f aca="false">C50+B50</f>
        <v>1657</v>
      </c>
      <c r="E50" s="555" t="n">
        <f aca="false">D50/$D$7</f>
        <v>0.00283328260668839</v>
      </c>
      <c r="F50" s="553" t="n">
        <v>1122</v>
      </c>
      <c r="G50" s="554" t="n">
        <v>921</v>
      </c>
      <c r="H50" s="554" t="n">
        <f aca="false">G50+F50</f>
        <v>2043</v>
      </c>
      <c r="I50" s="508" t="n">
        <f aca="false">IF(ISERROR(D50/H50-1),"         /0",IF(D50/H50&gt;5,"  *  ",(D50/H50-1)))</f>
        <v>-0.188937836514929</v>
      </c>
      <c r="J50" s="553" t="n">
        <v>7312</v>
      </c>
      <c r="K50" s="554" t="n">
        <v>6740</v>
      </c>
      <c r="L50" s="554" t="n">
        <f aca="false">K50+J50</f>
        <v>14052</v>
      </c>
      <c r="M50" s="555" t="n">
        <f aca="false">L50/$L$7</f>
        <v>0.00351077943200925</v>
      </c>
      <c r="N50" s="554" t="n">
        <v>7452</v>
      </c>
      <c r="O50" s="554" t="n">
        <v>6744</v>
      </c>
      <c r="P50" s="554" t="n">
        <f aca="false">O50+N50</f>
        <v>14196</v>
      </c>
      <c r="Q50" s="508" t="n">
        <f aca="false">IF(ISERROR(L50/P50-1),"         /0",IF(L50/P50&gt;5,"  *  ",(L50/P50-1)))</f>
        <v>-0.0101437024513947</v>
      </c>
    </row>
    <row r="51" customFormat="false" ht="19.15" hidden="false" customHeight="true" outlineLevel="0" collapsed="false">
      <c r="A51" s="552" t="s">
        <v>160</v>
      </c>
      <c r="B51" s="553" t="n">
        <v>574</v>
      </c>
      <c r="C51" s="554" t="n">
        <v>396</v>
      </c>
      <c r="D51" s="554" t="n">
        <f aca="false">C51+B51</f>
        <v>970</v>
      </c>
      <c r="E51" s="555" t="n">
        <f aca="false">D51/$D$7</f>
        <v>0.0016585903008375</v>
      </c>
      <c r="F51" s="553" t="n">
        <v>457</v>
      </c>
      <c r="G51" s="554" t="n">
        <v>299</v>
      </c>
      <c r="H51" s="554" t="n">
        <f aca="false">G51+F51</f>
        <v>756</v>
      </c>
      <c r="I51" s="508" t="n">
        <f aca="false">IF(ISERROR(D51/H51-1),"         /0",IF(D51/H51&gt;5,"  *  ",(D51/H51-1)))</f>
        <v>0.283068783068783</v>
      </c>
      <c r="J51" s="553" t="n">
        <v>3131</v>
      </c>
      <c r="K51" s="554" t="n">
        <v>2758</v>
      </c>
      <c r="L51" s="554" t="n">
        <f aca="false">K51+J51</f>
        <v>5889</v>
      </c>
      <c r="M51" s="555" t="n">
        <f aca="false">L51/$L$7</f>
        <v>0.00147131939048552</v>
      </c>
      <c r="N51" s="554" t="n">
        <v>2845</v>
      </c>
      <c r="O51" s="554" t="n">
        <v>2789</v>
      </c>
      <c r="P51" s="554" t="n">
        <f aca="false">O51+N51</f>
        <v>5634</v>
      </c>
      <c r="Q51" s="508" t="n">
        <f aca="false">IF(ISERROR(L51/P51-1),"         /0",IF(L51/P51&gt;5,"  *  ",(L51/P51-1)))</f>
        <v>0.0452609158679447</v>
      </c>
    </row>
    <row r="52" customFormat="false" ht="19.15" hidden="false" customHeight="true" outlineLevel="0" collapsed="false">
      <c r="A52" s="552" t="s">
        <v>161</v>
      </c>
      <c r="B52" s="553" t="n">
        <v>564</v>
      </c>
      <c r="C52" s="554" t="n">
        <v>382</v>
      </c>
      <c r="D52" s="554" t="n">
        <f aca="false">C52+B52</f>
        <v>946</v>
      </c>
      <c r="E52" s="555" t="n">
        <f aca="false">D52/$D$7</f>
        <v>0.00161755301504359</v>
      </c>
      <c r="F52" s="553" t="n">
        <v>517</v>
      </c>
      <c r="G52" s="554" t="n">
        <v>602</v>
      </c>
      <c r="H52" s="554" t="n">
        <f aca="false">G52+F52</f>
        <v>1119</v>
      </c>
      <c r="I52" s="508" t="n">
        <f aca="false">IF(ISERROR(D52/H52-1),"         /0",IF(D52/H52&gt;5,"  *  ",(D52/H52-1)))</f>
        <v>-0.154602323503128</v>
      </c>
      <c r="J52" s="553" t="n">
        <v>3913</v>
      </c>
      <c r="K52" s="554" t="n">
        <v>4516</v>
      </c>
      <c r="L52" s="554" t="n">
        <f aca="false">K52+J52</f>
        <v>8429</v>
      </c>
      <c r="M52" s="555" t="n">
        <f aca="false">L52/$L$7</f>
        <v>0.00210591800686066</v>
      </c>
      <c r="N52" s="554" t="n">
        <v>4094</v>
      </c>
      <c r="O52" s="554" t="n">
        <v>4648</v>
      </c>
      <c r="P52" s="554" t="n">
        <f aca="false">O52+N52</f>
        <v>8742</v>
      </c>
      <c r="Q52" s="508" t="n">
        <f aca="false">IF(ISERROR(L52/P52-1),"         /0",IF(L52/P52&gt;5,"  *  ",(L52/P52-1)))</f>
        <v>-0.0358041638069092</v>
      </c>
    </row>
    <row r="53" customFormat="false" ht="19.15" hidden="false" customHeight="true" outlineLevel="0" collapsed="false">
      <c r="A53" s="552" t="s">
        <v>135</v>
      </c>
      <c r="B53" s="553" t="n">
        <v>949</v>
      </c>
      <c r="C53" s="554" t="n">
        <v>396</v>
      </c>
      <c r="D53" s="554" t="n">
        <f aca="false">C53+B53</f>
        <v>1345</v>
      </c>
      <c r="E53" s="555" t="n">
        <f aca="false">D53/$D$7</f>
        <v>0.00229979789136746</v>
      </c>
      <c r="F53" s="553" t="n">
        <v>1898</v>
      </c>
      <c r="G53" s="554" t="n">
        <v>1442</v>
      </c>
      <c r="H53" s="554" t="n">
        <f aca="false">G53+F53</f>
        <v>3340</v>
      </c>
      <c r="I53" s="508" t="n">
        <f aca="false">IF(ISERROR(D53/H53-1),"         /0",IF(D53/H53&gt;5,"  *  ",(D53/H53-1)))</f>
        <v>-0.597305389221557</v>
      </c>
      <c r="J53" s="553" t="n">
        <v>7381</v>
      </c>
      <c r="K53" s="554" t="n">
        <v>5499</v>
      </c>
      <c r="L53" s="554" t="n">
        <f aca="false">K53+J53</f>
        <v>12880</v>
      </c>
      <c r="M53" s="555" t="n">
        <f aca="false">L53/$L$7</f>
        <v>0.00321796463736687</v>
      </c>
      <c r="N53" s="554" t="n">
        <v>12347</v>
      </c>
      <c r="O53" s="554" t="n">
        <v>12144</v>
      </c>
      <c r="P53" s="554" t="n">
        <f aca="false">O53+N53</f>
        <v>24491</v>
      </c>
      <c r="Q53" s="508" t="n">
        <f aca="false">IF(ISERROR(L53/P53-1),"         /0",IF(L53/P53&gt;5,"  *  ",(L53/P53-1)))</f>
        <v>-0.474092523784247</v>
      </c>
    </row>
    <row r="54" customFormat="false" ht="19.15" hidden="false" customHeight="true" outlineLevel="0" collapsed="false">
      <c r="A54" s="567" t="s">
        <v>276</v>
      </c>
      <c r="B54" s="523" t="n">
        <v>1606</v>
      </c>
      <c r="C54" s="525" t="n">
        <v>305</v>
      </c>
      <c r="D54" s="525" t="n">
        <f aca="false">C54+B54</f>
        <v>1911</v>
      </c>
      <c r="E54" s="568" t="n">
        <f aca="false">D54/$D$7</f>
        <v>0.00326759388134069</v>
      </c>
      <c r="F54" s="523" t="n">
        <v>983</v>
      </c>
      <c r="G54" s="525" t="n">
        <v>230</v>
      </c>
      <c r="H54" s="525" t="n">
        <f aca="false">G54+F54</f>
        <v>1213</v>
      </c>
      <c r="I54" s="526" t="n">
        <f aca="false">IF(ISERROR(D54/H54-1),"         /0",IF(D54/H54&gt;5,"  *  ",(D54/H54-1)))</f>
        <v>0.575432811211871</v>
      </c>
      <c r="J54" s="523" t="n">
        <v>9612</v>
      </c>
      <c r="K54" s="525" t="n">
        <v>2700</v>
      </c>
      <c r="L54" s="525" t="n">
        <f aca="false">K54+J54</f>
        <v>12312</v>
      </c>
      <c r="M54" s="568" t="n">
        <f aca="false">L54/$L$7</f>
        <v>0.00307605439559479</v>
      </c>
      <c r="N54" s="523" t="n">
        <v>6166</v>
      </c>
      <c r="O54" s="525" t="n">
        <v>1813</v>
      </c>
      <c r="P54" s="525" t="n">
        <f aca="false">O54+N54</f>
        <v>7979</v>
      </c>
      <c r="Q54" s="526" t="n">
        <f aca="false">IF(ISERROR(L54/P54-1),"         /0",IF(L54/P54&gt;5,"  *  ",(L54/P54-1)))</f>
        <v>0.543050507582404</v>
      </c>
    </row>
    <row r="55" customFormat="false" ht="14.25" hidden="false" customHeight="false" outlineLevel="0" collapsed="false">
      <c r="A55" s="274" t="s">
        <v>306</v>
      </c>
    </row>
    <row r="56" customFormat="false" ht="14.25" hidden="false" customHeight="false" outlineLevel="0" collapsed="false">
      <c r="A56" s="274" t="s">
        <v>13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5:Q65536 I55:I65536 Q3:Q6 I3:I6">
    <cfRule type="cellIs" priority="2" operator="lessThan" aboveAverage="0" equalAverage="0" bottom="0" percent="0" rank="0" text="" dxfId="40">
      <formula>0</formula>
    </cfRule>
  </conditionalFormatting>
  <conditionalFormatting sqref="I7:I54 Q7:Q5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9" width="18.99"/>
    <col collapsed="false" customWidth="true" hidden="false" outlineLevel="0" max="2" min="2" style="479" width="10.71"/>
    <col collapsed="false" customWidth="true" hidden="false" outlineLevel="0" max="3" min="3" style="479" width="11.42"/>
    <col collapsed="false" customWidth="true" hidden="false" outlineLevel="0" max="4" min="4" style="479" width="10.13"/>
    <col collapsed="false" customWidth="true" hidden="false" outlineLevel="0" max="5" min="5" style="479" width="10.85"/>
    <col collapsed="false" customWidth="true" hidden="false" outlineLevel="0" max="6" min="6" style="479" width="10.28"/>
    <col collapsed="false" customWidth="true" hidden="false" outlineLevel="0" max="7" min="7" style="479" width="11.28"/>
    <col collapsed="false" customWidth="true" hidden="false" outlineLevel="0" max="8" min="8" style="479" width="10.28"/>
    <col collapsed="false" customWidth="true" hidden="false" outlineLevel="0" max="9" min="9" style="479" width="11.42"/>
    <col collapsed="false" customWidth="false" hidden="false" outlineLevel="0" max="11" min="10" style="479" width="9.14"/>
    <col collapsed="false" customWidth="true" hidden="false" outlineLevel="0" max="12" min="12" style="479" width="11.85"/>
    <col collapsed="false" customWidth="false" hidden="false" outlineLevel="0" max="14" min="13" style="479" width="9.14"/>
    <col collapsed="false" customWidth="true" hidden="false" outlineLevel="0" max="15" min="15" style="479" width="11.7"/>
    <col collapsed="false" customWidth="false" hidden="false" outlineLevel="0" max="257" min="16" style="479" width="9.14"/>
  </cols>
  <sheetData>
    <row r="1" customFormat="false" ht="18.75" hidden="false" customHeight="false" outlineLevel="0" collapsed="false">
      <c r="H1" s="480" t="s">
        <v>51</v>
      </c>
      <c r="I1" s="480"/>
    </row>
    <row r="2" customFormat="false" ht="7.5" hidden="false" customHeight="true" outlineLevel="0" collapsed="false"/>
    <row r="3" customFormat="false" ht="23.1" hidden="false" customHeight="true" outlineLevel="0" collapsed="false">
      <c r="A3" s="569" t="s">
        <v>310</v>
      </c>
      <c r="B3" s="569"/>
      <c r="C3" s="569"/>
      <c r="D3" s="569"/>
      <c r="E3" s="569"/>
      <c r="F3" s="569"/>
      <c r="G3" s="569"/>
      <c r="H3" s="569"/>
      <c r="I3" s="569"/>
    </row>
    <row r="4" s="485" customFormat="true" ht="14.65" hidden="false" customHeight="true" outlineLevel="0" collapsed="false">
      <c r="A4" s="482" t="s">
        <v>230</v>
      </c>
      <c r="B4" s="483" t="s">
        <v>112</v>
      </c>
      <c r="C4" s="483"/>
      <c r="D4" s="483"/>
      <c r="E4" s="483"/>
      <c r="F4" s="484" t="s">
        <v>113</v>
      </c>
      <c r="G4" s="484"/>
      <c r="H4" s="484"/>
      <c r="I4" s="484"/>
    </row>
    <row r="5" s="572" customFormat="true" ht="33.75" hidden="false" customHeight="true" outlineLevel="0" collapsed="false">
      <c r="A5" s="482"/>
      <c r="B5" s="570" t="s">
        <v>57</v>
      </c>
      <c r="C5" s="571" t="s">
        <v>114</v>
      </c>
      <c r="D5" s="570" t="s">
        <v>58</v>
      </c>
      <c r="E5" s="533" t="s">
        <v>115</v>
      </c>
      <c r="F5" s="570" t="s">
        <v>116</v>
      </c>
      <c r="G5" s="571" t="s">
        <v>114</v>
      </c>
      <c r="H5" s="570" t="s">
        <v>117</v>
      </c>
      <c r="I5" s="533" t="s">
        <v>115</v>
      </c>
    </row>
    <row r="6" s="579" customFormat="true" ht="15.95" hidden="false" customHeight="true" outlineLevel="0" collapsed="false">
      <c r="A6" s="573" t="s">
        <v>77</v>
      </c>
      <c r="B6" s="574" t="n">
        <f aca="false">B7+B16+B27+B34+B40+B45</f>
        <v>36990.129</v>
      </c>
      <c r="C6" s="575" t="n">
        <f aca="false">(B6/$B$6)</f>
        <v>1</v>
      </c>
      <c r="D6" s="576" t="n">
        <f aca="false">D7+D16+D27+D34+D40+D45</f>
        <v>31579.775</v>
      </c>
      <c r="E6" s="577" t="n">
        <f aca="false">(B6/D6-1)</f>
        <v>0.171323386566244</v>
      </c>
      <c r="F6" s="578" t="n">
        <f aca="false">F7+F16+F27+F34+F40+F45</f>
        <v>318887.664</v>
      </c>
      <c r="G6" s="575" t="n">
        <f aca="false">(F6/$F$6)</f>
        <v>1</v>
      </c>
      <c r="H6" s="576" t="n">
        <f aca="false">H7+H16+H27+H34+H40+H45</f>
        <v>273139.744</v>
      </c>
      <c r="I6" s="577" t="n">
        <f aca="false">(F6/H6-1)</f>
        <v>0.167489063766568</v>
      </c>
    </row>
    <row r="7" s="496" customFormat="true" ht="15.95" hidden="false" customHeight="true" outlineLevel="0" collapsed="false">
      <c r="A7" s="580" t="s">
        <v>231</v>
      </c>
      <c r="B7" s="581" t="n">
        <f aca="false">SUM(B8:B15)</f>
        <v>19685.339</v>
      </c>
      <c r="C7" s="582" t="n">
        <f aca="false">(B7/$B$6)</f>
        <v>0.53217816569388</v>
      </c>
      <c r="D7" s="583" t="n">
        <f aca="false">SUM(D8:D15)</f>
        <v>19704.371</v>
      </c>
      <c r="E7" s="408" t="n">
        <f aca="false">IF(ISERROR(B7/D7-1),"         /0",IF(B7/D7&gt;5,"  *  ",(B7/D7-1)))</f>
        <v>-0.000965877063520693</v>
      </c>
      <c r="F7" s="581" t="n">
        <f aca="false">SUM(F8:F15)</f>
        <v>190453.759</v>
      </c>
      <c r="G7" s="582" t="n">
        <f aca="false">(F7/$F$6)</f>
        <v>0.59724404704473</v>
      </c>
      <c r="H7" s="583" t="n">
        <f aca="false">SUM(H8:H15)</f>
        <v>175788.371</v>
      </c>
      <c r="I7" s="409" t="n">
        <f aca="false">IF(ISERROR(F7/H7-1),"         /0",IF(F7/H7&gt;5,"  *  ",(F7/H7-1)))</f>
        <v>0.0834263831934587</v>
      </c>
      <c r="L7" s="584"/>
      <c r="M7" s="584"/>
      <c r="N7" s="584"/>
      <c r="O7" s="584"/>
    </row>
    <row r="8" customFormat="false" ht="15.95" hidden="false" customHeight="true" outlineLevel="0" collapsed="false">
      <c r="A8" s="504" t="s">
        <v>232</v>
      </c>
      <c r="B8" s="505" t="n">
        <v>13291.375</v>
      </c>
      <c r="C8" s="506" t="n">
        <f aca="false">(B8/$B$6)</f>
        <v>0.359322212690851</v>
      </c>
      <c r="D8" s="507" t="n">
        <v>13836.018</v>
      </c>
      <c r="E8" s="585" t="n">
        <f aca="false">IF(ISERROR(B8/D8-1),"         /0",IF(B8/D8&gt;5,"  *  ",(B8/D8-1)))</f>
        <v>-0.0393641436430628</v>
      </c>
      <c r="F8" s="507" t="n">
        <v>137145.379</v>
      </c>
      <c r="G8" s="506" t="n">
        <f aca="false">(F8/$F$6)</f>
        <v>0.430074269037889</v>
      </c>
      <c r="H8" s="507" t="n">
        <v>124082.221</v>
      </c>
      <c r="I8" s="585" t="n">
        <f aca="false">IF(ISERROR(F8/H8-1),"         /0",IF(F8/H8&gt;5,"  *  ",(F8/H8-1)))</f>
        <v>0.10527824127197</v>
      </c>
      <c r="J8" s="509"/>
    </row>
    <row r="9" customFormat="false" ht="15.95" hidden="false" customHeight="true" outlineLevel="0" collapsed="false">
      <c r="A9" s="504" t="s">
        <v>235</v>
      </c>
      <c r="B9" s="505" t="n">
        <v>3597.831</v>
      </c>
      <c r="C9" s="506" t="n">
        <f aca="false">(B9/$B$6)</f>
        <v>0.0972646243001748</v>
      </c>
      <c r="D9" s="507" t="n">
        <v>2976.459</v>
      </c>
      <c r="E9" s="585" t="n">
        <f aca="false">IF(ISERROR(B9/D9-1),"         /0",IF(B9/D9&gt;5,"  *  ",(B9/D9-1)))</f>
        <v>0.208762156643179</v>
      </c>
      <c r="F9" s="507" t="n">
        <v>29793.997</v>
      </c>
      <c r="G9" s="506" t="n">
        <f aca="false">(F9/$F$6)</f>
        <v>0.0934310114924985</v>
      </c>
      <c r="H9" s="507" t="n">
        <v>29561.354</v>
      </c>
      <c r="I9" s="585" t="n">
        <f aca="false">IF(ISERROR(F9/H9-1),"         /0",IF(F9/H9&gt;5,"  *  ",(F9/H9-1)))</f>
        <v>0.0078698357321525</v>
      </c>
      <c r="J9" s="509"/>
    </row>
    <row r="10" customFormat="false" ht="15.95" hidden="false" customHeight="true" outlineLevel="0" collapsed="false">
      <c r="A10" s="504" t="s">
        <v>236</v>
      </c>
      <c r="B10" s="505" t="n">
        <v>823.85</v>
      </c>
      <c r="C10" s="506" t="n">
        <f aca="false">(B10/$B$6)</f>
        <v>0.0222721580668183</v>
      </c>
      <c r="D10" s="507" t="n">
        <v>781.032</v>
      </c>
      <c r="E10" s="585" t="n">
        <f aca="false">IF(ISERROR(B10/D10-1),"         /0",IF(B10/D10&gt;5,"  *  ",(B10/D10-1)))</f>
        <v>0.0548223376250909</v>
      </c>
      <c r="F10" s="507" t="n">
        <v>6880.12</v>
      </c>
      <c r="G10" s="506" t="n">
        <f aca="false">(F10/$F$6)</f>
        <v>0.0215753720720912</v>
      </c>
      <c r="H10" s="507" t="n">
        <v>6447.143</v>
      </c>
      <c r="I10" s="585" t="n">
        <f aca="false">IF(ISERROR(F10/H10-1),"         /0",IF(F10/H10&gt;5,"  *  ",(F10/H10-1)))</f>
        <v>0.0671579643882572</v>
      </c>
      <c r="J10" s="509"/>
    </row>
    <row r="11" customFormat="false" ht="15.95" hidden="false" customHeight="true" outlineLevel="0" collapsed="false">
      <c r="A11" s="504" t="s">
        <v>239</v>
      </c>
      <c r="B11" s="505" t="n">
        <v>462.746</v>
      </c>
      <c r="C11" s="506" t="n">
        <f aca="false">(B11/$B$6)</f>
        <v>0.0125099861100782</v>
      </c>
      <c r="D11" s="507" t="n">
        <v>460.794</v>
      </c>
      <c r="E11" s="585" t="n">
        <f aca="false">IF(ISERROR(B11/D11-1),"         /0",IF(B11/D11&gt;5,"  *  ",(B11/D11-1)))</f>
        <v>0.00423616626952628</v>
      </c>
      <c r="F11" s="507" t="n">
        <v>3617.492</v>
      </c>
      <c r="G11" s="506" t="n">
        <f aca="false">(F11/$F$6)</f>
        <v>0.0113440951419181</v>
      </c>
      <c r="H11" s="507" t="n">
        <v>3144.106</v>
      </c>
      <c r="I11" s="585" t="n">
        <f aca="false">IF(ISERROR(F11/H11-1),"         /0",IF(F11/H11&gt;5,"  *  ",(F11/H11-1)))</f>
        <v>0.15056298992464</v>
      </c>
      <c r="J11" s="509"/>
    </row>
    <row r="12" customFormat="false" ht="15.95" hidden="false" customHeight="true" outlineLevel="0" collapsed="false">
      <c r="A12" s="504" t="s">
        <v>233</v>
      </c>
      <c r="B12" s="505" t="n">
        <v>338.616</v>
      </c>
      <c r="C12" s="506" t="n">
        <f aca="false">(B12/$B$6)</f>
        <v>0.00915422598282909</v>
      </c>
      <c r="D12" s="507" t="n">
        <v>181.066</v>
      </c>
      <c r="E12" s="585" t="n">
        <f aca="false">IF(ISERROR(B12/D12-1),"         /0",IF(B12/D12&gt;5,"  *  ",(B12/D12-1)))</f>
        <v>0.870124705908343</v>
      </c>
      <c r="F12" s="507" t="n">
        <v>1993.934</v>
      </c>
      <c r="G12" s="506" t="n">
        <f aca="false">(F12/$F$6)</f>
        <v>0.00625277872147478</v>
      </c>
      <c r="H12" s="507" t="n">
        <v>1399.252</v>
      </c>
      <c r="I12" s="585" t="n">
        <f aca="false">IF(ISERROR(F12/H12-1),"         /0",IF(F12/H12&gt;5,"  *  ",(F12/H12-1)))</f>
        <v>0.424999928533245</v>
      </c>
      <c r="J12" s="509"/>
    </row>
    <row r="13" customFormat="false" ht="15.95" hidden="false" customHeight="true" outlineLevel="0" collapsed="false">
      <c r="A13" s="504" t="s">
        <v>240</v>
      </c>
      <c r="B13" s="505" t="n">
        <v>236.56</v>
      </c>
      <c r="C13" s="506" t="n">
        <f aca="false">(B13/$B$6)</f>
        <v>0.00639521965441105</v>
      </c>
      <c r="D13" s="507" t="n">
        <v>125.125</v>
      </c>
      <c r="E13" s="585" t="n">
        <f aca="false">IF(ISERROR(B13/D13-1),"         /0",IF(B13/D13&gt;5,"  *  ",(B13/D13-1)))</f>
        <v>0.890589410589411</v>
      </c>
      <c r="F13" s="507" t="n">
        <v>1347.581</v>
      </c>
      <c r="G13" s="506" t="n">
        <f aca="false">(F13/$F$6)</f>
        <v>0.00422587999515717</v>
      </c>
      <c r="H13" s="507" t="n">
        <v>1002.457</v>
      </c>
      <c r="I13" s="585" t="n">
        <f aca="false">IF(ISERROR(F13/H13-1),"         /0",IF(F13/H13&gt;5,"  *  ",(F13/H13-1)))</f>
        <v>0.344278108686956</v>
      </c>
      <c r="J13" s="509"/>
    </row>
    <row r="14" customFormat="false" ht="15.95" hidden="false" customHeight="true" outlineLevel="0" collapsed="false">
      <c r="A14" s="504" t="s">
        <v>237</v>
      </c>
      <c r="B14" s="505" t="n">
        <v>44.56</v>
      </c>
      <c r="C14" s="506" t="n">
        <f aca="false">(B14/$B$6)</f>
        <v>0.00120464570426343</v>
      </c>
      <c r="D14" s="507" t="n">
        <v>44.032</v>
      </c>
      <c r="E14" s="585" t="n">
        <f aca="false">IF(ISERROR(B14/D14-1),"         /0",IF(B14/D14&gt;5,"  *  ",(B14/D14-1)))</f>
        <v>0.0119912790697676</v>
      </c>
      <c r="F14" s="507" t="n">
        <v>299.922</v>
      </c>
      <c r="G14" s="506" t="n">
        <f aca="false">(F14/$F$6)</f>
        <v>0.000940525563886347</v>
      </c>
      <c r="H14" s="507" t="n">
        <v>229.534</v>
      </c>
      <c r="I14" s="585" t="n">
        <f aca="false">IF(ISERROR(F14/H14-1),"         /0",IF(F14/H14&gt;5,"  *  ",(F14/H14-1)))</f>
        <v>0.306656094521945</v>
      </c>
      <c r="J14" s="509"/>
    </row>
    <row r="15" customFormat="false" ht="15.95" hidden="false" customHeight="true" outlineLevel="0" collapsed="false">
      <c r="A15" s="504" t="s">
        <v>217</v>
      </c>
      <c r="B15" s="505" t="n">
        <v>889.801</v>
      </c>
      <c r="C15" s="506" t="n">
        <f aca="false">(B15/$B$6)</f>
        <v>0.0240550931844547</v>
      </c>
      <c r="D15" s="507" t="n">
        <v>1299.845</v>
      </c>
      <c r="E15" s="585" t="n">
        <f aca="false">IF(ISERROR(B15/D15-1),"         /0",IF(B15/D15&gt;5,"  *  ",(B15/D15-1)))</f>
        <v>-0.315456073608777</v>
      </c>
      <c r="F15" s="507" t="n">
        <v>9375.334</v>
      </c>
      <c r="G15" s="506" t="n">
        <f aca="false">(F15/$F$6)</f>
        <v>0.0294001150198146</v>
      </c>
      <c r="H15" s="507" t="n">
        <v>9922.304</v>
      </c>
      <c r="I15" s="585" t="n">
        <f aca="false">IF(ISERROR(F15/H15-1),"         /0",IF(F15/H15&gt;5,"  *  ",(F15/H15-1)))</f>
        <v>-0.0551253015428671</v>
      </c>
      <c r="J15" s="509"/>
    </row>
    <row r="16" s="485" customFormat="true" ht="15.95" hidden="false" customHeight="true" outlineLevel="0" collapsed="false">
      <c r="A16" s="586" t="s">
        <v>243</v>
      </c>
      <c r="B16" s="587" t="n">
        <f aca="false">SUM(B17:B26)</f>
        <v>6721.05</v>
      </c>
      <c r="C16" s="588" t="n">
        <f aca="false">(B16/$B$6)</f>
        <v>0.181698474206457</v>
      </c>
      <c r="D16" s="548" t="n">
        <f aca="false">SUM(D17:D26)</f>
        <v>4691.309</v>
      </c>
      <c r="E16" s="549" t="n">
        <f aca="false">IF(ISERROR(B16/D16-1),"         /0",IF(B16/D16&gt;5,"  *  ",(B16/D16-1)))</f>
        <v>0.432659839716378</v>
      </c>
      <c r="F16" s="587" t="n">
        <f aca="false">SUM(F17:F26)</f>
        <v>53386.897</v>
      </c>
      <c r="G16" s="589" t="n">
        <f aca="false">(F16/$F$6)</f>
        <v>0.167415999510097</v>
      </c>
      <c r="H16" s="590" t="n">
        <f aca="false">SUM(H17:H26)</f>
        <v>41129.949</v>
      </c>
      <c r="I16" s="549" t="n">
        <f aca="false">IF(ISERROR(F16/H16-1),"         /0",IF(F16/H16&gt;5,"  *  ",(F16/H16-1)))</f>
        <v>0.298005426653945</v>
      </c>
      <c r="J16" s="510"/>
    </row>
    <row r="17" customFormat="false" ht="15.95" hidden="false" customHeight="true" outlineLevel="0" collapsed="false">
      <c r="A17" s="519" t="s">
        <v>244</v>
      </c>
      <c r="B17" s="520" t="n">
        <v>2122.119</v>
      </c>
      <c r="C17" s="506" t="n">
        <f aca="false">(B17/$B$6)</f>
        <v>0.0573698729193402</v>
      </c>
      <c r="D17" s="521" t="n">
        <v>1079.292</v>
      </c>
      <c r="E17" s="585" t="n">
        <f aca="false">IF(ISERROR(B17/D17-1),"         /0",IF(B17/D17&gt;5,"  *  ",(B17/D17-1)))</f>
        <v>0.966213962486519</v>
      </c>
      <c r="F17" s="521" t="n">
        <v>15119.149</v>
      </c>
      <c r="G17" s="506" t="n">
        <f aca="false">(F17/$F$6)</f>
        <v>0.0474121476207371</v>
      </c>
      <c r="H17" s="521" t="n">
        <v>7201.791</v>
      </c>
      <c r="I17" s="585" t="n">
        <f aca="false">IF(ISERROR(F17/H17-1),"         /0",IF(F17/H17&gt;5,"  *  ",(F17/H17-1)))</f>
        <v>1.09935958985758</v>
      </c>
      <c r="J17" s="509"/>
    </row>
    <row r="18" customFormat="false" ht="15.95" hidden="false" customHeight="true" outlineLevel="0" collapsed="false">
      <c r="A18" s="519" t="s">
        <v>245</v>
      </c>
      <c r="B18" s="520" t="n">
        <v>1154.187</v>
      </c>
      <c r="C18" s="506" t="n">
        <f aca="false">(B18/$B$6)</f>
        <v>0.0312025675822866</v>
      </c>
      <c r="D18" s="521" t="n">
        <v>700.133</v>
      </c>
      <c r="E18" s="585" t="n">
        <f aca="false">IF(ISERROR(B18/D18-1),"         /0",IF(B18/D18&gt;5,"  *  ",(B18/D18-1)))</f>
        <v>0.648525351611765</v>
      </c>
      <c r="F18" s="521" t="n">
        <v>7958.51</v>
      </c>
      <c r="G18" s="506" t="n">
        <f aca="false">(F18/$F$6)</f>
        <v>0.0249570958630749</v>
      </c>
      <c r="H18" s="521" t="n">
        <v>6200.623</v>
      </c>
      <c r="I18" s="585" t="n">
        <f aca="false">IF(ISERROR(F18/H18-1),"         /0",IF(F18/H18&gt;5,"  *  ",(F18/H18-1)))</f>
        <v>0.283501673944698</v>
      </c>
      <c r="J18" s="509"/>
    </row>
    <row r="19" customFormat="false" ht="15.95" hidden="false" customHeight="true" outlineLevel="0" collapsed="false">
      <c r="A19" s="519" t="s">
        <v>250</v>
      </c>
      <c r="B19" s="520" t="n">
        <v>609.973</v>
      </c>
      <c r="C19" s="506" t="n">
        <f aca="false">(B19/$B$6)</f>
        <v>0.0164901560629864</v>
      </c>
      <c r="D19" s="521" t="n">
        <v>297.163</v>
      </c>
      <c r="E19" s="585" t="n">
        <f aca="false">IF(ISERROR(B19/D19-1),"         /0",IF(B19/D19&gt;5,"  *  ",(B19/D19-1)))</f>
        <v>1.05265460370235</v>
      </c>
      <c r="F19" s="521" t="n">
        <v>5628.32</v>
      </c>
      <c r="G19" s="506" t="n">
        <f aca="false">(F19/$F$6)</f>
        <v>0.0176498517672355</v>
      </c>
      <c r="H19" s="521" t="n">
        <v>3517.731</v>
      </c>
      <c r="I19" s="585" t="n">
        <f aca="false">IF(ISERROR(F19/H19-1),"         /0",IF(F19/H19&gt;5,"  *  ",(F19/H19-1)))</f>
        <v>0.599985900002019</v>
      </c>
      <c r="J19" s="509"/>
    </row>
    <row r="20" customFormat="false" ht="15.95" hidden="false" customHeight="true" outlineLevel="0" collapsed="false">
      <c r="A20" s="519" t="s">
        <v>311</v>
      </c>
      <c r="B20" s="520" t="n">
        <v>587.732</v>
      </c>
      <c r="C20" s="506" t="n">
        <f aca="false">(B20/$B$6)</f>
        <v>0.0158888875461883</v>
      </c>
      <c r="D20" s="521" t="n">
        <v>162.99</v>
      </c>
      <c r="E20" s="585" t="n">
        <f aca="false">IF(ISERROR(B20/D20-1),"         /0",IF(B20/D20&gt;5,"  *  ",(B20/D20-1)))</f>
        <v>2.60593901466348</v>
      </c>
      <c r="F20" s="521" t="n">
        <v>4729.125</v>
      </c>
      <c r="G20" s="506" t="n">
        <f aca="false">(F20/$F$6)</f>
        <v>0.0148300656747889</v>
      </c>
      <c r="H20" s="521" t="n">
        <v>3380.133</v>
      </c>
      <c r="I20" s="585" t="n">
        <f aca="false">IF(ISERROR(F20/H20-1),"         /0",IF(F20/H20&gt;5,"  *  ",(F20/H20-1)))</f>
        <v>0.399094355162947</v>
      </c>
      <c r="J20" s="509"/>
    </row>
    <row r="21" customFormat="false" ht="15.95" hidden="false" customHeight="true" outlineLevel="0" collapsed="false">
      <c r="A21" s="519" t="s">
        <v>247</v>
      </c>
      <c r="B21" s="520" t="n">
        <v>555.488</v>
      </c>
      <c r="C21" s="506" t="n">
        <f aca="false">(B21/$B$6)</f>
        <v>0.0150171955334354</v>
      </c>
      <c r="D21" s="521" t="n">
        <v>518.919</v>
      </c>
      <c r="E21" s="585" t="n">
        <f aca="false">IF(ISERROR(B21/D21-1),"         /0",IF(B21/D21&gt;5,"  *  ",(B21/D21-1)))</f>
        <v>0.0704714994054947</v>
      </c>
      <c r="F21" s="521" t="n">
        <v>4576.954</v>
      </c>
      <c r="G21" s="506" t="n">
        <f aca="false">(F21/$F$6)</f>
        <v>0.0143528725526366</v>
      </c>
      <c r="H21" s="521" t="n">
        <v>2866.574</v>
      </c>
      <c r="I21" s="585" t="n">
        <f aca="false">IF(ISERROR(F21/H21-1),"         /0",IF(F21/H21&gt;5,"  *  ",(F21/H21-1)))</f>
        <v>0.596663473540191</v>
      </c>
      <c r="J21" s="509"/>
    </row>
    <row r="22" customFormat="false" ht="15.95" hidden="false" customHeight="true" outlineLevel="0" collapsed="false">
      <c r="A22" s="519" t="s">
        <v>248</v>
      </c>
      <c r="B22" s="520" t="n">
        <v>527.786</v>
      </c>
      <c r="C22" s="506" t="n">
        <f aca="false">(B22/$B$6)</f>
        <v>0.0142682930356907</v>
      </c>
      <c r="D22" s="521" t="n">
        <v>286.204</v>
      </c>
      <c r="E22" s="585" t="n">
        <f aca="false">IF(ISERROR(B22/D22-1),"         /0",IF(B22/D22&gt;5,"  *  ",(B22/D22-1)))</f>
        <v>0.844090229346899</v>
      </c>
      <c r="F22" s="521" t="n">
        <v>3738.783</v>
      </c>
      <c r="G22" s="506" t="n">
        <f aca="false">(F22/$F$6)</f>
        <v>0.011724451655176</v>
      </c>
      <c r="H22" s="521" t="n">
        <v>1866.948</v>
      </c>
      <c r="I22" s="585" t="n">
        <f aca="false">IF(ISERROR(F22/H22-1),"         /0",IF(F22/H22&gt;5,"  *  ",(F22/H22-1)))</f>
        <v>1.00261764119836</v>
      </c>
      <c r="J22" s="509"/>
    </row>
    <row r="23" customFormat="false" ht="15.95" hidden="false" customHeight="true" outlineLevel="0" collapsed="false">
      <c r="A23" s="519" t="s">
        <v>249</v>
      </c>
      <c r="B23" s="520" t="n">
        <v>417.536</v>
      </c>
      <c r="C23" s="506" t="n">
        <f aca="false">(B23/$B$6)</f>
        <v>0.0112877681502544</v>
      </c>
      <c r="D23" s="521" t="n">
        <v>348.248</v>
      </c>
      <c r="E23" s="585" t="n">
        <f aca="false">IF(ISERROR(B23/D23-1),"         /0",IF(B23/D23&gt;5,"  *  ",(B23/D23-1)))</f>
        <v>0.198961659507018</v>
      </c>
      <c r="F23" s="521" t="n">
        <v>3655.494</v>
      </c>
      <c r="G23" s="506" t="n">
        <f aca="false">(F23/$F$6)</f>
        <v>0.0114632656345088</v>
      </c>
      <c r="H23" s="521" t="n">
        <v>2657.412</v>
      </c>
      <c r="I23" s="585" t="n">
        <f aca="false">IF(ISERROR(F23/H23-1),"         /0",IF(F23/H23&gt;5,"  *  ",(F23/H23-1)))</f>
        <v>0.375584215018221</v>
      </c>
      <c r="J23" s="509"/>
    </row>
    <row r="24" customFormat="false" ht="15.95" hidden="false" customHeight="true" outlineLevel="0" collapsed="false">
      <c r="A24" s="519" t="s">
        <v>252</v>
      </c>
      <c r="B24" s="520" t="n">
        <v>289.265</v>
      </c>
      <c r="C24" s="506" t="n">
        <f aca="false">(B24/$B$6)</f>
        <v>0.00782005923796589</v>
      </c>
      <c r="D24" s="521" t="n">
        <v>104.466</v>
      </c>
      <c r="E24" s="585" t="n">
        <f aca="false">IF(ISERROR(B24/D24-1),"         /0",IF(B24/D24&gt;5,"  *  ",(B24/D24-1)))</f>
        <v>1.76898703884517</v>
      </c>
      <c r="F24" s="521" t="n">
        <v>1436.654</v>
      </c>
      <c r="G24" s="506" t="n">
        <f aca="false">(F24/$F$6)</f>
        <v>0.00450520406458872</v>
      </c>
      <c r="H24" s="521" t="n">
        <v>1771.561</v>
      </c>
      <c r="I24" s="585" t="n">
        <f aca="false">IF(ISERROR(F24/H24-1),"         /0",IF(F24/H24&gt;5,"  *  ",(F24/H24-1)))</f>
        <v>-0.18904627049252</v>
      </c>
      <c r="J24" s="509"/>
    </row>
    <row r="25" customFormat="false" ht="15.95" hidden="false" customHeight="true" outlineLevel="0" collapsed="false">
      <c r="A25" s="519" t="s">
        <v>246</v>
      </c>
      <c r="B25" s="520" t="n">
        <v>93.611</v>
      </c>
      <c r="C25" s="506" t="n">
        <f aca="false">(B25/$B$6)</f>
        <v>0.00253070217732953</v>
      </c>
      <c r="D25" s="521" t="n">
        <v>996.566</v>
      </c>
      <c r="E25" s="585" t="n">
        <f aca="false">IF(ISERROR(B25/D25-1),"         /0",IF(B25/D25&gt;5,"  *  ",(B25/D25-1)))</f>
        <v>-0.906066432127927</v>
      </c>
      <c r="F25" s="521" t="n">
        <v>2646.242</v>
      </c>
      <c r="G25" s="506" t="n">
        <f aca="false">(F25/$F$6)</f>
        <v>0.00829835173555036</v>
      </c>
      <c r="H25" s="521" t="n">
        <v>9169.565</v>
      </c>
      <c r="I25" s="585" t="n">
        <f aca="false">IF(ISERROR(F25/H25-1),"         /0",IF(F25/H25&gt;5,"  *  ",(F25/H25-1)))</f>
        <v>-0.711410301361079</v>
      </c>
      <c r="J25" s="509"/>
    </row>
    <row r="26" customFormat="false" ht="15.95" hidden="false" customHeight="true" outlineLevel="0" collapsed="false">
      <c r="A26" s="519" t="s">
        <v>217</v>
      </c>
      <c r="B26" s="520" t="n">
        <v>363.353</v>
      </c>
      <c r="C26" s="506" t="n">
        <f aca="false">(B26/$B$6)</f>
        <v>0.0098229719609791</v>
      </c>
      <c r="D26" s="521" t="n">
        <v>197.328</v>
      </c>
      <c r="E26" s="585" t="n">
        <f aca="false">IF(ISERROR(B26/D26-1),"         /0",IF(B26/D26&gt;5,"  *  ",(B26/D26-1)))</f>
        <v>0.841365645017432</v>
      </c>
      <c r="F26" s="521" t="n">
        <v>3897.666</v>
      </c>
      <c r="G26" s="506" t="n">
        <f aca="false">(F26/$F$6)</f>
        <v>0.0122226929418004</v>
      </c>
      <c r="H26" s="521" t="n">
        <v>2497.611</v>
      </c>
      <c r="I26" s="585" t="n">
        <f aca="false">IF(ISERROR(F26/H26-1),"         /0",IF(F26/H26&gt;5,"  *  ",(F26/H26-1)))</f>
        <v>0.56055766890841</v>
      </c>
      <c r="J26" s="509"/>
    </row>
    <row r="27" s="485" customFormat="true" ht="15.95" hidden="false" customHeight="true" outlineLevel="0" collapsed="false">
      <c r="A27" s="586" t="s">
        <v>255</v>
      </c>
      <c r="B27" s="587" t="n">
        <f aca="false">SUM(B28:B33)</f>
        <v>4704.692</v>
      </c>
      <c r="C27" s="589" t="n">
        <f aca="false">(B27/$B$6)</f>
        <v>0.127187769472229</v>
      </c>
      <c r="D27" s="590" t="n">
        <f aca="false">SUM(D28:D33)</f>
        <v>3475.471</v>
      </c>
      <c r="E27" s="549" t="n">
        <f aca="false">IF(ISERROR(B27/D27-1),"         /0",IF(B27/D27&gt;5,"  *  ",(B27/D27-1)))</f>
        <v>0.353684723595737</v>
      </c>
      <c r="F27" s="590" t="n">
        <f aca="false">SUM(F28:F33)</f>
        <v>31075.7</v>
      </c>
      <c r="G27" s="589" t="n">
        <f aca="false">(F27/$F$6)</f>
        <v>0.0974503046314141</v>
      </c>
      <c r="H27" s="590" t="n">
        <f aca="false">SUM(H28:H33)</f>
        <v>24937.696</v>
      </c>
      <c r="I27" s="549" t="n">
        <f aca="false">IF(ISERROR(F27/H27-1),"         /0",IF(F27/H27&gt;5,"  *  ",(F27/H27-1)))</f>
        <v>0.246133564223415</v>
      </c>
      <c r="J27" s="510"/>
    </row>
    <row r="28" customFormat="false" ht="15.95" hidden="false" customHeight="true" outlineLevel="0" collapsed="false">
      <c r="A28" s="504" t="s">
        <v>312</v>
      </c>
      <c r="B28" s="505" t="n">
        <v>2266.989</v>
      </c>
      <c r="C28" s="506" t="n">
        <f aca="false">(B28/$B$6)</f>
        <v>0.0612863231701625</v>
      </c>
      <c r="D28" s="507" t="n">
        <v>1581.882</v>
      </c>
      <c r="E28" s="585" t="n">
        <f aca="false">IF(ISERROR(B28/D28-1),"         /0",IF(B28/D28&gt;5,"  *  ",(B28/D28-1)))</f>
        <v>0.433096147500256</v>
      </c>
      <c r="F28" s="507" t="n">
        <v>14564.621</v>
      </c>
      <c r="G28" s="506" t="n">
        <f aca="false">(F28/$F$6)</f>
        <v>0.0456732029621566</v>
      </c>
      <c r="H28" s="507" t="n">
        <v>10195.242</v>
      </c>
      <c r="I28" s="585" t="n">
        <f aca="false">IF(ISERROR(F28/H28-1),"         /0",IF(F28/H28&gt;5,"  *  ",(F28/H28-1)))</f>
        <v>0.428570405685319</v>
      </c>
      <c r="J28" s="509"/>
    </row>
    <row r="29" customFormat="false" ht="15.95" hidden="false" customHeight="true" outlineLevel="0" collapsed="false">
      <c r="A29" s="504" t="s">
        <v>256</v>
      </c>
      <c r="B29" s="505" t="n">
        <v>1052.071</v>
      </c>
      <c r="C29" s="506" t="n">
        <f aca="false">(B29/$B$6)</f>
        <v>0.0284419391995091</v>
      </c>
      <c r="D29" s="507" t="n">
        <v>590.888</v>
      </c>
      <c r="E29" s="585" t="n">
        <f aca="false">IF(ISERROR(B29/D29-1),"         /0",IF(B29/D29&gt;5,"  *  ",(B29/D29-1)))</f>
        <v>0.780491396000596</v>
      </c>
      <c r="F29" s="507" t="n">
        <v>5820.902</v>
      </c>
      <c r="G29" s="506" t="n">
        <f aca="false">(F29/$F$6)</f>
        <v>0.0182537697663965</v>
      </c>
      <c r="H29" s="507" t="n">
        <v>4334.841</v>
      </c>
      <c r="I29" s="585" t="n">
        <f aca="false">IF(ISERROR(F29/H29-1),"         /0",IF(F29/H29&gt;5,"  *  ",(F29/H29-1)))</f>
        <v>0.342817879594661</v>
      </c>
      <c r="J29" s="509"/>
    </row>
    <row r="30" customFormat="false" ht="15.95" hidden="false" customHeight="true" outlineLevel="0" collapsed="false">
      <c r="A30" s="504" t="s">
        <v>313</v>
      </c>
      <c r="B30" s="505" t="n">
        <v>454.464</v>
      </c>
      <c r="C30" s="506" t="n">
        <f aca="false">(B30/$B$6)</f>
        <v>0.0122860885399994</v>
      </c>
      <c r="D30" s="507" t="n">
        <v>493.764</v>
      </c>
      <c r="E30" s="585" t="n">
        <f aca="false">IF(ISERROR(B30/D30-1),"         /0",IF(B30/D30&gt;5,"  *  ",(B30/D30-1)))</f>
        <v>-0.0795926799037596</v>
      </c>
      <c r="F30" s="507" t="n">
        <v>3476.608</v>
      </c>
      <c r="G30" s="506" t="n">
        <f aca="false">(F30/$F$6)</f>
        <v>0.0109022969292409</v>
      </c>
      <c r="H30" s="507" t="n">
        <v>4039.199</v>
      </c>
      <c r="I30" s="585" t="n">
        <f aca="false">IF(ISERROR(F30/H30-1),"         /0",IF(F30/H30&gt;5,"  *  ",(F30/H30-1)))</f>
        <v>-0.139282813250845</v>
      </c>
      <c r="J30" s="509"/>
    </row>
    <row r="31" customFormat="false" ht="15.95" hidden="false" customHeight="true" outlineLevel="0" collapsed="false">
      <c r="A31" s="504" t="s">
        <v>257</v>
      </c>
      <c r="B31" s="505" t="n">
        <v>386.22</v>
      </c>
      <c r="C31" s="506" t="n">
        <f aca="false">(B31/$B$6)</f>
        <v>0.0104411639115938</v>
      </c>
      <c r="D31" s="507" t="n">
        <v>252.752</v>
      </c>
      <c r="E31" s="585" t="n">
        <f aca="false">IF(ISERROR(B31/D31-1),"         /0",IF(B31/D31&gt;5,"  *  ",(B31/D31-1)))</f>
        <v>0.528059125150345</v>
      </c>
      <c r="F31" s="507" t="n">
        <v>2442.798</v>
      </c>
      <c r="G31" s="506" t="n">
        <f aca="false">(F31/$F$6)</f>
        <v>0.00766037158464681</v>
      </c>
      <c r="H31" s="507" t="n">
        <v>2067.328</v>
      </c>
      <c r="I31" s="585" t="n">
        <f aca="false">IF(ISERROR(F31/H31-1),"         /0",IF(F31/H31&gt;5,"  *  ",(F31/H31-1)))</f>
        <v>0.181620913565724</v>
      </c>
      <c r="J31" s="509"/>
    </row>
    <row r="32" customFormat="false" ht="15.95" hidden="false" customHeight="true" outlineLevel="0" collapsed="false">
      <c r="A32" s="504" t="s">
        <v>258</v>
      </c>
      <c r="B32" s="505" t="n">
        <v>176.601</v>
      </c>
      <c r="C32" s="506" t="n">
        <f aca="false">(B32/$B$6)</f>
        <v>0.00477427369880219</v>
      </c>
      <c r="D32" s="507" t="n">
        <v>80.038</v>
      </c>
      <c r="E32" s="585" t="n">
        <f aca="false">IF(ISERROR(B32/D32-1),"         /0",IF(B32/D32&gt;5,"  *  ",(B32/D32-1)))</f>
        <v>1.20646442939604</v>
      </c>
      <c r="F32" s="507" t="n">
        <v>1348.522</v>
      </c>
      <c r="G32" s="506" t="n">
        <f aca="false">(F32/$F$6)</f>
        <v>0.00422883087757198</v>
      </c>
      <c r="H32" s="507" t="n">
        <v>315.95</v>
      </c>
      <c r="I32" s="585" t="n">
        <f aca="false">IF(ISERROR(F32/H32-1),"         /0",IF(F32/H32&gt;5,"  *  ",(F32/H32-1)))</f>
        <v>3.26815002373793</v>
      </c>
      <c r="J32" s="509"/>
    </row>
    <row r="33" customFormat="false" ht="15.95" hidden="false" customHeight="true" outlineLevel="0" collapsed="false">
      <c r="A33" s="504" t="s">
        <v>217</v>
      </c>
      <c r="B33" s="505" t="n">
        <v>368.347</v>
      </c>
      <c r="C33" s="506" t="n">
        <f aca="false">(B33/$B$6)</f>
        <v>0.00995798095216159</v>
      </c>
      <c r="D33" s="507" t="n">
        <v>476.147</v>
      </c>
      <c r="E33" s="585" t="n">
        <f aca="false">IF(ISERROR(B33/D33-1),"         /0",IF(B33/D33&gt;5,"  *  ",(B33/D33-1)))</f>
        <v>-0.226400670381206</v>
      </c>
      <c r="F33" s="507" t="n">
        <v>3422.249</v>
      </c>
      <c r="G33" s="506" t="n">
        <f aca="false">(F33/$F$6)</f>
        <v>0.0107318325114013</v>
      </c>
      <c r="H33" s="507" t="n">
        <v>3985.136</v>
      </c>
      <c r="I33" s="585" t="n">
        <f aca="false">IF(ISERROR(F33/H33-1),"         /0",IF(F33/H33&gt;5,"  *  ",(F33/H33-1)))</f>
        <v>-0.141246622449021</v>
      </c>
      <c r="J33" s="509"/>
    </row>
    <row r="34" s="485" customFormat="true" ht="15.95" hidden="false" customHeight="true" outlineLevel="0" collapsed="false">
      <c r="A34" s="586" t="s">
        <v>262</v>
      </c>
      <c r="B34" s="587" t="n">
        <f aca="false">SUM(B35:B39)</f>
        <v>4837.775</v>
      </c>
      <c r="C34" s="589" t="n">
        <f aca="false">(B34/$B$6)</f>
        <v>0.130785567144143</v>
      </c>
      <c r="D34" s="590" t="n">
        <f aca="false">SUM(D35:D39)</f>
        <v>3421.903</v>
      </c>
      <c r="E34" s="549" t="n">
        <f aca="false">IF(ISERROR(B34/D34-1),"         /0",IF(B34/D34&gt;5,"  *  ",(B34/D34-1)))</f>
        <v>0.413767427072012</v>
      </c>
      <c r="F34" s="590" t="n">
        <f aca="false">SUM(F35:F39)</f>
        <v>34807.929</v>
      </c>
      <c r="G34" s="589" t="n">
        <f aca="false">(F34/$F$6)</f>
        <v>0.109154203594404</v>
      </c>
      <c r="H34" s="590" t="n">
        <f aca="false">SUM(H35:H39)</f>
        <v>26249.73</v>
      </c>
      <c r="I34" s="549" t="n">
        <f aca="false">IF(ISERROR(F34/H34-1),"         /0",IF(F34/H34&gt;5,"  *  ",(F34/H34-1)))</f>
        <v>0.326029982022672</v>
      </c>
      <c r="J34" s="510"/>
    </row>
    <row r="35" customFormat="false" ht="15.95" hidden="false" customHeight="true" outlineLevel="0" collapsed="false">
      <c r="A35" s="504" t="s">
        <v>263</v>
      </c>
      <c r="B35" s="505" t="n">
        <v>2294.431</v>
      </c>
      <c r="C35" s="506" t="n">
        <f aca="false">(B35/$B$6)</f>
        <v>0.0620281967656831</v>
      </c>
      <c r="D35" s="507" t="n">
        <v>1740.132</v>
      </c>
      <c r="E35" s="585" t="n">
        <f aca="false">IF(ISERROR(B35/D35-1),"         /0",IF(B35/D35&gt;5,"  *  ",(B35/D35-1)))</f>
        <v>0.318538478690123</v>
      </c>
      <c r="F35" s="507" t="n">
        <v>18773.148</v>
      </c>
      <c r="G35" s="506" t="n">
        <f aca="false">(F35/$F$6)</f>
        <v>0.058870725083928</v>
      </c>
      <c r="H35" s="507" t="n">
        <v>12599.347</v>
      </c>
      <c r="I35" s="585" t="n">
        <f aca="false">IF(ISERROR(F35/H35-1),"         /0",IF(F35/H35&gt;5,"  *  ",(F35/H35-1)))</f>
        <v>0.490009601291242</v>
      </c>
      <c r="J35" s="509"/>
    </row>
    <row r="36" customFormat="false" ht="15.95" hidden="false" customHeight="true" outlineLevel="0" collapsed="false">
      <c r="A36" s="504" t="s">
        <v>264</v>
      </c>
      <c r="B36" s="505" t="n">
        <v>1641.703</v>
      </c>
      <c r="C36" s="506" t="n">
        <f aca="false">(B36/$B$6)</f>
        <v>0.0443821918004125</v>
      </c>
      <c r="D36" s="507" t="n">
        <v>1283.509</v>
      </c>
      <c r="E36" s="585" t="n">
        <f aca="false">IF(ISERROR(B36/D36-1),"         /0",IF(B36/D36&gt;5,"  *  ",(B36/D36-1)))</f>
        <v>0.279074007272251</v>
      </c>
      <c r="F36" s="507" t="n">
        <v>9087.565</v>
      </c>
      <c r="G36" s="506" t="n">
        <f aca="false">(F36/$F$6)</f>
        <v>0.0284977000552772</v>
      </c>
      <c r="H36" s="507" t="n">
        <v>9649.374</v>
      </c>
      <c r="I36" s="585" t="n">
        <f aca="false">IF(ISERROR(F36/H36-1),"         /0",IF(F36/H36&gt;5,"  *  ",(F36/H36-1)))</f>
        <v>-0.0582223261322445</v>
      </c>
      <c r="J36" s="509"/>
    </row>
    <row r="37" customFormat="false" ht="15.95" hidden="false" customHeight="true" outlineLevel="0" collapsed="false">
      <c r="A37" s="504" t="s">
        <v>267</v>
      </c>
      <c r="B37" s="505" t="n">
        <v>270.135</v>
      </c>
      <c r="C37" s="506" t="n">
        <f aca="false">(B37/$B$6)</f>
        <v>0.00730289423970379</v>
      </c>
      <c r="D37" s="507" t="n">
        <v>109.814</v>
      </c>
      <c r="E37" s="585" t="n">
        <f aca="false">IF(ISERROR(B37/D37-1),"         /0",IF(B37/D37&gt;5,"  *  ",(B37/D37-1)))</f>
        <v>1.45993224907571</v>
      </c>
      <c r="F37" s="507" t="n">
        <v>1680.616</v>
      </c>
      <c r="G37" s="506" t="n">
        <f aca="false">(F37/$F$6)</f>
        <v>0.00527024463385953</v>
      </c>
      <c r="H37" s="507" t="n">
        <v>897.498</v>
      </c>
      <c r="I37" s="585" t="n">
        <f aca="false">IF(ISERROR(F37/H37-1),"         /0",IF(F37/H37&gt;5,"  *  ",(F37/H37-1)))</f>
        <v>0.87255681906812</v>
      </c>
      <c r="J37" s="509"/>
    </row>
    <row r="38" customFormat="false" ht="15.95" hidden="false" customHeight="true" outlineLevel="0" collapsed="false">
      <c r="A38" s="504" t="s">
        <v>265</v>
      </c>
      <c r="B38" s="505" t="n">
        <v>149.935</v>
      </c>
      <c r="C38" s="506" t="n">
        <f aca="false">(B38/$B$6)</f>
        <v>0.00405337867299679</v>
      </c>
      <c r="D38" s="507" t="n">
        <v>26.393</v>
      </c>
      <c r="E38" s="585" t="str">
        <f aca="false">IF(ISERROR(B38/D38-1),"         /0",IF(B38/D38&gt;5,"  *  ",(B38/D38-1)))</f>
        <v>  *  </v>
      </c>
      <c r="F38" s="507" t="n">
        <v>1321.632</v>
      </c>
      <c r="G38" s="506" t="n">
        <f aca="false">(F38/$F$6)</f>
        <v>0.00414450651186055</v>
      </c>
      <c r="H38" s="507" t="n">
        <v>777.656</v>
      </c>
      <c r="I38" s="585" t="n">
        <f aca="false">IF(ISERROR(F38/H38-1),"         /0",IF(F38/H38&gt;5,"  *  ",(F38/H38-1)))</f>
        <v>0.699507237133128</v>
      </c>
      <c r="J38" s="509"/>
    </row>
    <row r="39" customFormat="false" ht="15.95" hidden="false" customHeight="true" outlineLevel="0" collapsed="false">
      <c r="A39" s="504" t="s">
        <v>217</v>
      </c>
      <c r="B39" s="505" t="n">
        <v>481.571</v>
      </c>
      <c r="C39" s="506" t="n">
        <f aca="false">(B39/$B$6)</f>
        <v>0.0130189056653466</v>
      </c>
      <c r="D39" s="507" t="n">
        <v>262.055</v>
      </c>
      <c r="E39" s="585" t="n">
        <f aca="false">IF(ISERROR(B39/D39-1),"         /0",IF(B39/D39&gt;5,"  *  ",(B39/D39-1)))</f>
        <v>0.837671481177615</v>
      </c>
      <c r="F39" s="507" t="n">
        <v>3944.968</v>
      </c>
      <c r="G39" s="506" t="n">
        <f aca="false">(F39/$F$6)</f>
        <v>0.0123710273094791</v>
      </c>
      <c r="H39" s="507" t="n">
        <v>2325.855</v>
      </c>
      <c r="I39" s="585" t="n">
        <f aca="false">IF(ISERROR(F39/H39-1),"         /0",IF(F39/H39&gt;5,"  *  ",(F39/H39-1)))</f>
        <v>0.696136689518479</v>
      </c>
      <c r="J39" s="509"/>
    </row>
    <row r="40" s="485" customFormat="true" ht="15.95" hidden="false" customHeight="true" outlineLevel="0" collapsed="false">
      <c r="A40" s="586" t="s">
        <v>270</v>
      </c>
      <c r="B40" s="587" t="n">
        <f aca="false">SUM(B41:B44)</f>
        <v>1015.319</v>
      </c>
      <c r="C40" s="589" t="n">
        <f aca="false">(B40/$B$6)</f>
        <v>0.0274483768358851</v>
      </c>
      <c r="D40" s="590" t="n">
        <f aca="false">SUM(D41:D44)</f>
        <v>263.502</v>
      </c>
      <c r="E40" s="549" t="n">
        <f aca="false">IF(ISERROR(B40/D40-1),"         /0",IF(B40/D40&gt;5,"  *  ",(B40/D40-1)))</f>
        <v>2.85317378995226</v>
      </c>
      <c r="F40" s="590" t="n">
        <f aca="false">SUM(F41:F44)</f>
        <v>8783.321</v>
      </c>
      <c r="G40" s="589" t="n">
        <f aca="false">(F40/$F$6)</f>
        <v>0.0275436211292263</v>
      </c>
      <c r="H40" s="590" t="n">
        <f aca="false">SUM(H41:H44)</f>
        <v>4714.986</v>
      </c>
      <c r="I40" s="549" t="n">
        <f aca="false">IF(ISERROR(F40/H40-1),"         /0",IF(F40/H40&gt;5,"  *  ",(F40/H40-1)))</f>
        <v>0.862851978775759</v>
      </c>
      <c r="J40" s="510"/>
    </row>
    <row r="41" customFormat="false" ht="15.95" hidden="false" customHeight="true" outlineLevel="0" collapsed="false">
      <c r="A41" s="504" t="s">
        <v>273</v>
      </c>
      <c r="B41" s="505" t="n">
        <v>237.518</v>
      </c>
      <c r="C41" s="506" t="n">
        <f aca="false">(B41/$B$6)</f>
        <v>0.00642111845568314</v>
      </c>
      <c r="D41" s="507" t="n">
        <v>238.552</v>
      </c>
      <c r="E41" s="585" t="n">
        <f aca="false">IF(ISERROR(B41/D41-1),"         /0",IF(B41/D41&gt;5,"  *  ",(B41/D41-1)))</f>
        <v>-0.00433448472450437</v>
      </c>
      <c r="F41" s="591" t="n">
        <v>3090.023</v>
      </c>
      <c r="G41" s="506" t="n">
        <f aca="false">(F41/$F$6)</f>
        <v>0.0096900048162415</v>
      </c>
      <c r="H41" s="592" t="n">
        <v>3234.327</v>
      </c>
      <c r="I41" s="585" t="n">
        <f aca="false">IF(ISERROR(F41/H41-1),"         /0",IF(F41/H41&gt;5,"  *  ",(F41/H41-1)))</f>
        <v>-0.0446163916017153</v>
      </c>
      <c r="J41" s="509"/>
    </row>
    <row r="42" customFormat="false" ht="15.95" hidden="false" customHeight="true" outlineLevel="0" collapsed="false">
      <c r="A42" s="504" t="s">
        <v>271</v>
      </c>
      <c r="B42" s="505" t="n">
        <v>29.194</v>
      </c>
      <c r="C42" s="506" t="n">
        <f aca="false">(B42/$B$6)</f>
        <v>0.000789237582815675</v>
      </c>
      <c r="D42" s="507" t="n">
        <v>4.474</v>
      </c>
      <c r="E42" s="585" t="str">
        <f aca="false">IF(ISERROR(B42/D42-1),"         /0",IF(B42/D42&gt;5,"  *  ",(B42/D42-1)))</f>
        <v>  *  </v>
      </c>
      <c r="F42" s="591" t="n">
        <v>600.288</v>
      </c>
      <c r="G42" s="506" t="n">
        <f aca="false">(F42/$F$6)</f>
        <v>0.00188244346761561</v>
      </c>
      <c r="H42" s="592" t="n">
        <v>944.192</v>
      </c>
      <c r="I42" s="585" t="n">
        <f aca="false">IF(ISERROR(F42/H42-1),"         /0",IF(F42/H42&gt;5,"  *  ",(F42/H42-1)))</f>
        <v>-0.364231003863621</v>
      </c>
      <c r="J42" s="509"/>
    </row>
    <row r="43" customFormat="false" ht="15.95" hidden="false" customHeight="true" outlineLevel="0" collapsed="false">
      <c r="A43" s="504" t="s">
        <v>272</v>
      </c>
      <c r="B43" s="505" t="n">
        <v>21.07</v>
      </c>
      <c r="C43" s="506" t="n">
        <f aca="false">(B43/$B$6)</f>
        <v>0.000569611422550054</v>
      </c>
      <c r="D43" s="507" t="n">
        <v>16.185</v>
      </c>
      <c r="E43" s="585" t="n">
        <f aca="false">IF(ISERROR(B43/D43-1),"         /0",IF(B43/D43&gt;5,"  *  ",(B43/D43-1)))</f>
        <v>0.301822675316651</v>
      </c>
      <c r="F43" s="591" t="n">
        <v>223.123</v>
      </c>
      <c r="G43" s="506" t="n">
        <f aca="false">(F43/$F$6)</f>
        <v>0.000699691537769865</v>
      </c>
      <c r="H43" s="592" t="n">
        <v>305.565</v>
      </c>
      <c r="I43" s="585" t="n">
        <f aca="false">IF(ISERROR(F43/H43-1),"         /0",IF(F43/H43&gt;5,"  *  ",(F43/H43-1)))</f>
        <v>-0.269801842488505</v>
      </c>
      <c r="J43" s="509"/>
    </row>
    <row r="44" customFormat="false" ht="15.95" hidden="false" customHeight="true" outlineLevel="0" collapsed="false">
      <c r="A44" s="504" t="s">
        <v>217</v>
      </c>
      <c r="B44" s="505" t="n">
        <v>727.537</v>
      </c>
      <c r="C44" s="506" t="n">
        <f aca="false">(B44/$B$6)</f>
        <v>0.0196684093748362</v>
      </c>
      <c r="D44" s="507" t="n">
        <v>4.291</v>
      </c>
      <c r="E44" s="585" t="str">
        <f aca="false">IF(ISERROR(B44/D44-1),"         /0",IF(B44/D44&gt;5,"  *  ",(B44/D44-1)))</f>
        <v>  *  </v>
      </c>
      <c r="F44" s="591" t="n">
        <v>4869.887</v>
      </c>
      <c r="G44" s="506" t="n">
        <f aca="false">(F44/$F$6)</f>
        <v>0.0152714813075993</v>
      </c>
      <c r="H44" s="592" t="n">
        <v>230.902</v>
      </c>
      <c r="I44" s="585" t="str">
        <f aca="false">IF(ISERROR(F44/H44-1),"         /0",IF(F44/H44&gt;5,"  *  ",(F44/H44-1)))</f>
        <v>  *  </v>
      </c>
      <c r="J44" s="509"/>
    </row>
    <row r="45" customFormat="false" ht="15.95" hidden="false" customHeight="true" outlineLevel="0" collapsed="false">
      <c r="A45" s="522" t="s">
        <v>276</v>
      </c>
      <c r="B45" s="523" t="n">
        <v>25.954</v>
      </c>
      <c r="C45" s="524" t="n">
        <f aca="false">(B45/$B$6)</f>
        <v>0.000701646647406934</v>
      </c>
      <c r="D45" s="525" t="n">
        <v>23.219</v>
      </c>
      <c r="E45" s="526" t="n">
        <f aca="false">IF(ISERROR(B45/D45-1),"         /0",IF(B45/D45&gt;5,"  *  ",(B45/D45-1)))</f>
        <v>0.117791463887333</v>
      </c>
      <c r="F45" s="523" t="n">
        <v>380.058</v>
      </c>
      <c r="G45" s="524" t="n">
        <f aca="false">(F45/$F$6)</f>
        <v>0.00119182409012849</v>
      </c>
      <c r="H45" s="525" t="n">
        <v>319.012</v>
      </c>
      <c r="I45" s="526" t="n">
        <f aca="false">IF(ISERROR(F45/H45-1),"         /0",IF(F45/H45&gt;5,"  *  ",(F45/H45-1)))</f>
        <v>0.191359572680651</v>
      </c>
      <c r="J45" s="509"/>
    </row>
    <row r="46" customFormat="false" ht="14.25" hidden="false" customHeight="false" outlineLevel="0" collapsed="false">
      <c r="A46" s="274" t="s">
        <v>314</v>
      </c>
    </row>
    <row r="47" customFormat="false" ht="14.25" hidden="false" customHeight="false" outlineLevel="0" collapsed="false">
      <c r="A47" s="274" t="s">
        <v>315</v>
      </c>
    </row>
  </sheetData>
  <mergeCells count="5">
    <mergeCell ref="H1:I1"/>
    <mergeCell ref="A3:I3"/>
    <mergeCell ref="A4:A5"/>
    <mergeCell ref="B4:E4"/>
    <mergeCell ref="F4:I4"/>
  </mergeCells>
  <conditionalFormatting sqref="I46:I65536 E46:E65536 G4:G5 C4:C5 I3:I5 E3:E5">
    <cfRule type="cellIs" priority="2" operator="lessThan" aboveAverage="0" equalAverage="0" bottom="0" percent="0" rank="0" text="" dxfId="43">
      <formula>0</formula>
    </cfRule>
  </conditionalFormatting>
  <conditionalFormatting sqref="E6:E45 I6:I4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38" activeCellId="0" sqref="N38:O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23.99"/>
    <col collapsed="false" customWidth="true" hidden="false" outlineLevel="0" max="2" min="2" style="527" width="8.41"/>
    <col collapsed="false" customWidth="true" hidden="false" outlineLevel="0" max="3" min="3" style="527" width="9.28"/>
    <col collapsed="false" customWidth="true" hidden="false" outlineLevel="0" max="4" min="4" style="527" width="8.41"/>
    <col collapsed="false" customWidth="true" hidden="false" outlineLevel="0" max="5" min="5" style="527" width="10.85"/>
    <col collapsed="false" customWidth="true" hidden="false" outlineLevel="0" max="6" min="6" style="527" width="8.41"/>
    <col collapsed="false" customWidth="true" hidden="false" outlineLevel="0" max="7" min="7" style="527" width="9.28"/>
    <col collapsed="false" customWidth="true" hidden="false" outlineLevel="0" max="8" min="8" style="527" width="8.41"/>
    <col collapsed="false" customWidth="true" hidden="false" outlineLevel="0" max="9" min="9" style="527" width="9.28"/>
    <col collapsed="false" customWidth="true" hidden="false" outlineLevel="0" max="10" min="10" style="527" width="9.99"/>
    <col collapsed="false" customWidth="true" hidden="false" outlineLevel="0" max="11" min="11" style="527" width="9.85"/>
    <col collapsed="false" customWidth="true" hidden="false" outlineLevel="0" max="12" min="12" style="527" width="8.99"/>
    <col collapsed="false" customWidth="true" hidden="false" outlineLevel="0" max="13" min="13" style="527" width="10.85"/>
    <col collapsed="false" customWidth="false" hidden="false" outlineLevel="0" max="14" min="14" style="527" width="9.14"/>
    <col collapsed="false" customWidth="true" hidden="false" outlineLevel="0" max="15" min="15" style="527" width="9.99"/>
    <col collapsed="false" customWidth="true" hidden="false" outlineLevel="0" max="16" min="16" style="527" width="9.28"/>
    <col collapsed="false" customWidth="true" hidden="false" outlineLevel="0" max="17" min="17" style="527" width="9.7"/>
    <col collapsed="false" customWidth="false" hidden="false" outlineLevel="0" max="257" min="18" style="527" width="9.14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6" hidden="false" customHeight="true" outlineLevel="0" collapsed="false"/>
    <row r="3" customFormat="false" ht="24" hidden="false" customHeight="true" outlineLevel="0" collapsed="false">
      <c r="A3" s="528" t="s">
        <v>316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customFormat="false" ht="15.95" hidden="false" customHeight="true" outlineLevel="0" collapsed="false">
      <c r="A4" s="529" t="s">
        <v>279</v>
      </c>
      <c r="B4" s="593" t="s">
        <v>112</v>
      </c>
      <c r="C4" s="593"/>
      <c r="D4" s="593"/>
      <c r="E4" s="593"/>
      <c r="F4" s="593"/>
      <c r="G4" s="593"/>
      <c r="H4" s="593"/>
      <c r="I4" s="593"/>
      <c r="J4" s="593" t="s">
        <v>113</v>
      </c>
      <c r="K4" s="593"/>
      <c r="L4" s="593"/>
      <c r="M4" s="593"/>
      <c r="N4" s="593"/>
      <c r="O4" s="593"/>
      <c r="P4" s="593"/>
      <c r="Q4" s="593"/>
    </row>
    <row r="5" s="596" customFormat="true" ht="26.25" hidden="false" customHeight="true" outlineLevel="0" collapsed="false">
      <c r="A5" s="529"/>
      <c r="B5" s="594" t="s">
        <v>57</v>
      </c>
      <c r="C5" s="594"/>
      <c r="D5" s="594"/>
      <c r="E5" s="533" t="s">
        <v>114</v>
      </c>
      <c r="F5" s="594" t="s">
        <v>58</v>
      </c>
      <c r="G5" s="594"/>
      <c r="H5" s="594"/>
      <c r="I5" s="534" t="s">
        <v>115</v>
      </c>
      <c r="J5" s="595" t="s">
        <v>280</v>
      </c>
      <c r="K5" s="595"/>
      <c r="L5" s="595"/>
      <c r="M5" s="533" t="s">
        <v>114</v>
      </c>
      <c r="N5" s="595" t="s">
        <v>281</v>
      </c>
      <c r="O5" s="595"/>
      <c r="P5" s="595"/>
      <c r="Q5" s="533" t="s">
        <v>115</v>
      </c>
    </row>
    <row r="6" s="538" customFormat="true" ht="14.25" hidden="false" customHeight="false" outlineLevel="0" collapsed="false">
      <c r="A6" s="529"/>
      <c r="B6" s="536" t="s">
        <v>85</v>
      </c>
      <c r="C6" s="537" t="s">
        <v>86</v>
      </c>
      <c r="D6" s="537" t="s">
        <v>64</v>
      </c>
      <c r="E6" s="533"/>
      <c r="F6" s="536" t="s">
        <v>85</v>
      </c>
      <c r="G6" s="537" t="s">
        <v>86</v>
      </c>
      <c r="H6" s="537" t="s">
        <v>64</v>
      </c>
      <c r="I6" s="534"/>
      <c r="J6" s="536" t="s">
        <v>85</v>
      </c>
      <c r="K6" s="537" t="s">
        <v>86</v>
      </c>
      <c r="L6" s="537" t="s">
        <v>64</v>
      </c>
      <c r="M6" s="533"/>
      <c r="N6" s="536" t="s">
        <v>85</v>
      </c>
      <c r="O6" s="537" t="s">
        <v>86</v>
      </c>
      <c r="P6" s="537" t="s">
        <v>64</v>
      </c>
      <c r="Q6" s="533"/>
    </row>
    <row r="7" s="603" customFormat="true" ht="18" hidden="false" customHeight="true" outlineLevel="0" collapsed="false">
      <c r="A7" s="597" t="s">
        <v>77</v>
      </c>
      <c r="B7" s="598" t="n">
        <f aca="false">B8+B12+B20+B27+B33+B38</f>
        <v>21442.397</v>
      </c>
      <c r="C7" s="599" t="n">
        <f aca="false">C8+C12+C20+C27+C33+C38</f>
        <v>15547.732</v>
      </c>
      <c r="D7" s="600" t="n">
        <f aca="false">C7+B7</f>
        <v>36990.129</v>
      </c>
      <c r="E7" s="601" t="n">
        <f aca="false">D7/$D$7</f>
        <v>1</v>
      </c>
      <c r="F7" s="598" t="n">
        <f aca="false">F8+F12+F20+F27+F33+F38</f>
        <v>20499.904</v>
      </c>
      <c r="G7" s="599" t="n">
        <f aca="false">G8+G12+G20+G27+G33+G38</f>
        <v>11079.871</v>
      </c>
      <c r="H7" s="600" t="n">
        <f aca="false">G7+F7</f>
        <v>31579.775</v>
      </c>
      <c r="I7" s="602" t="n">
        <f aca="false">IF(ISERROR(D7/H7-1),"         /0",(D7/H7-1))</f>
        <v>0.171323386566243</v>
      </c>
      <c r="J7" s="598" t="n">
        <f aca="false">J8+J12+J20+J27+J33+J38</f>
        <v>194532.875</v>
      </c>
      <c r="K7" s="599" t="n">
        <f aca="false">K8+K12+K20+K27+K33+K38</f>
        <v>124354.789</v>
      </c>
      <c r="L7" s="600" t="n">
        <f aca="false">K7+J7</f>
        <v>318887.664</v>
      </c>
      <c r="M7" s="601" t="n">
        <f aca="false">L7/$L$7</f>
        <v>1</v>
      </c>
      <c r="N7" s="598" t="n">
        <f aca="false">N8+N12+N20+N27+N33+N38</f>
        <v>182025.851</v>
      </c>
      <c r="O7" s="599" t="n">
        <f aca="false">O8+O12+O20+O27+O33+O38</f>
        <v>91113.893</v>
      </c>
      <c r="P7" s="600" t="n">
        <f aca="false">O7+N7</f>
        <v>273139.744</v>
      </c>
      <c r="Q7" s="602" t="n">
        <f aca="false">IF(ISERROR(L7/P7-1),"         /0",(L7/P7-1))</f>
        <v>0.167489063766568</v>
      </c>
    </row>
    <row r="8" s="551" customFormat="true" ht="18" hidden="false" customHeight="true" outlineLevel="0" collapsed="false">
      <c r="A8" s="546" t="s">
        <v>282</v>
      </c>
      <c r="B8" s="547" t="n">
        <f aca="false">SUM(B9:B11)</f>
        <v>12916.912</v>
      </c>
      <c r="C8" s="548" t="n">
        <f aca="false">SUM(C9:C11)</f>
        <v>6768.427</v>
      </c>
      <c r="D8" s="548" t="n">
        <f aca="false">C8+B8</f>
        <v>19685.339</v>
      </c>
      <c r="E8" s="549" t="n">
        <f aca="false">D8/$D$7</f>
        <v>0.53217816569388</v>
      </c>
      <c r="F8" s="547" t="n">
        <f aca="false">SUM(F9:F11)</f>
        <v>13329.205</v>
      </c>
      <c r="G8" s="548" t="n">
        <f aca="false">SUM(G9:G11)</f>
        <v>6375.166</v>
      </c>
      <c r="H8" s="548" t="n">
        <f aca="false">G8+F8</f>
        <v>19704.371</v>
      </c>
      <c r="I8" s="550" t="n">
        <f aca="false">IF(ISERROR(D8/H8-1),"         /0",IF(D8/H8&gt;5,"  *  ",(D8/H8-1)))</f>
        <v>-0.000965877063520915</v>
      </c>
      <c r="J8" s="547" t="n">
        <f aca="false">SUM(J9:J11)</f>
        <v>128256.62</v>
      </c>
      <c r="K8" s="548" t="n">
        <f aca="false">SUM(K9:K11)</f>
        <v>62197.139</v>
      </c>
      <c r="L8" s="548" t="n">
        <f aca="false">K8+J8</f>
        <v>190453.759</v>
      </c>
      <c r="M8" s="549" t="n">
        <f aca="false">L8/$L$7</f>
        <v>0.59724404704473</v>
      </c>
      <c r="N8" s="547" t="n">
        <f aca="false">SUM(N9:N11)</f>
        <v>124350.748</v>
      </c>
      <c r="O8" s="548" t="n">
        <f aca="false">SUM(O9:O11)</f>
        <v>51437.623</v>
      </c>
      <c r="P8" s="548" t="n">
        <f aca="false">O8+N8</f>
        <v>175788.371</v>
      </c>
      <c r="Q8" s="550" t="n">
        <f aca="false">IF(ISERROR(L8/P8-1),"         /0",IF(L8/P8&gt;5,"  *  ",(L8/P8-1)))</f>
        <v>0.0834263831934592</v>
      </c>
    </row>
    <row r="9" customFormat="false" ht="18" hidden="false" customHeight="true" outlineLevel="0" collapsed="false">
      <c r="A9" s="552" t="s">
        <v>283</v>
      </c>
      <c r="B9" s="553" t="n">
        <v>12810.764</v>
      </c>
      <c r="C9" s="554" t="n">
        <v>6601.318</v>
      </c>
      <c r="D9" s="554" t="n">
        <f aca="false">C9+B9</f>
        <v>19412.082</v>
      </c>
      <c r="E9" s="555" t="n">
        <f aca="false">D9/$D$7</f>
        <v>0.524790870559008</v>
      </c>
      <c r="F9" s="553" t="n">
        <v>13084.213</v>
      </c>
      <c r="G9" s="554" t="n">
        <v>6025.339</v>
      </c>
      <c r="H9" s="554" t="n">
        <f aca="false">G9+F9</f>
        <v>19109.552</v>
      </c>
      <c r="I9" s="508" t="n">
        <f aca="false">IF(ISERROR(D9/H9-1),"         /0",IF(D9/H9&gt;5,"  *  ",(D9/H9-1)))</f>
        <v>0.0158313496831319</v>
      </c>
      <c r="J9" s="553" t="n">
        <v>127198.976</v>
      </c>
      <c r="K9" s="554" t="n">
        <v>61385.017</v>
      </c>
      <c r="L9" s="554" t="n">
        <f aca="false">K9+J9</f>
        <v>188583.993</v>
      </c>
      <c r="M9" s="555" t="n">
        <f aca="false">L9/$L$7</f>
        <v>0.591380646822387</v>
      </c>
      <c r="N9" s="554" t="n">
        <v>121917.408</v>
      </c>
      <c r="O9" s="554" t="n">
        <v>48929.572</v>
      </c>
      <c r="P9" s="554" t="n">
        <f aca="false">O9+N9</f>
        <v>170846.98</v>
      </c>
      <c r="Q9" s="508" t="n">
        <f aca="false">IF(ISERROR(L9/P9-1),"         /0",IF(L9/P9&gt;5,"  *  ",(L9/P9-1)))</f>
        <v>0.103818124265351</v>
      </c>
    </row>
    <row r="10" customFormat="false" ht="18" hidden="false" customHeight="true" outlineLevel="0" collapsed="false">
      <c r="A10" s="552" t="s">
        <v>284</v>
      </c>
      <c r="B10" s="553" t="n">
        <v>104.121</v>
      </c>
      <c r="C10" s="554" t="n">
        <v>135.773</v>
      </c>
      <c r="D10" s="554" t="n">
        <f aca="false">C10+B10</f>
        <v>239.894</v>
      </c>
      <c r="E10" s="555" t="n">
        <f aca="false">D10/$D$7</f>
        <v>0.00648535180831621</v>
      </c>
      <c r="F10" s="553" t="n">
        <v>63.613</v>
      </c>
      <c r="G10" s="554" t="n">
        <v>62.719</v>
      </c>
      <c r="H10" s="554" t="n">
        <f aca="false">G10+F10</f>
        <v>126.332</v>
      </c>
      <c r="I10" s="508" t="n">
        <f aca="false">IF(ISERROR(D10/H10-1),"         /0",IF(D10/H10&gt;5,"  *  ",(D10/H10-1)))</f>
        <v>0.898917138967166</v>
      </c>
      <c r="J10" s="553" t="n">
        <v>734.652</v>
      </c>
      <c r="K10" s="554" t="n">
        <v>638.675</v>
      </c>
      <c r="L10" s="554" t="n">
        <f aca="false">K10+J10</f>
        <v>1373.327</v>
      </c>
      <c r="M10" s="555" t="n">
        <f aca="false">L10/$L$7</f>
        <v>0.00430661689064272</v>
      </c>
      <c r="N10" s="554" t="n">
        <v>731.261</v>
      </c>
      <c r="O10" s="554" t="n">
        <v>282.601</v>
      </c>
      <c r="P10" s="554" t="n">
        <f aca="false">O10+N10</f>
        <v>1013.862</v>
      </c>
      <c r="Q10" s="508" t="n">
        <f aca="false">IF(ISERROR(L10/P10-1),"         /0",IF(L10/P10&gt;5,"  *  ",(L10/P10-1)))</f>
        <v>0.354550224784044</v>
      </c>
    </row>
    <row r="11" customFormat="false" ht="18" hidden="false" customHeight="true" outlineLevel="0" collapsed="false">
      <c r="A11" s="556" t="s">
        <v>285</v>
      </c>
      <c r="B11" s="557" t="n">
        <v>2.027</v>
      </c>
      <c r="C11" s="558" t="n">
        <v>31.336</v>
      </c>
      <c r="D11" s="558" t="n">
        <f aca="false">C11+B11</f>
        <v>33.363</v>
      </c>
      <c r="E11" s="559" t="n">
        <f aca="false">D11/$D$7</f>
        <v>0.00090194332655612</v>
      </c>
      <c r="F11" s="557" t="n">
        <v>181.379</v>
      </c>
      <c r="G11" s="558" t="n">
        <v>287.108</v>
      </c>
      <c r="H11" s="558" t="n">
        <f aca="false">G11+F11</f>
        <v>468.487</v>
      </c>
      <c r="I11" s="508" t="n">
        <f aca="false">IF(ISERROR(D11/H11-1),"         /0",IF(D11/H11&gt;5,"  *  ",(D11/H11-1)))</f>
        <v>-0.92878564399866</v>
      </c>
      <c r="J11" s="557" t="n">
        <v>322.992</v>
      </c>
      <c r="K11" s="558" t="n">
        <v>173.447</v>
      </c>
      <c r="L11" s="558" t="n">
        <f aca="false">K11+J11</f>
        <v>496.439</v>
      </c>
      <c r="M11" s="559" t="n">
        <f aca="false">L11/$L$7</f>
        <v>0.00155678333170016</v>
      </c>
      <c r="N11" s="558" t="n">
        <v>1702.079</v>
      </c>
      <c r="O11" s="558" t="n">
        <v>2225.45</v>
      </c>
      <c r="P11" s="558" t="n">
        <f aca="false">O11+N11</f>
        <v>3927.529</v>
      </c>
      <c r="Q11" s="508" t="n">
        <f aca="false">IF(ISERROR(L11/P11-1),"         /0",IF(L11/P11&gt;5,"  *  ",(L11/P11-1)))</f>
        <v>-0.873600169470423</v>
      </c>
    </row>
    <row r="12" s="551" customFormat="true" ht="18" hidden="false" customHeight="true" outlineLevel="0" collapsed="false">
      <c r="A12" s="546" t="s">
        <v>243</v>
      </c>
      <c r="B12" s="547" t="n">
        <f aca="false">SUM(B13:B19)</f>
        <v>2355.065</v>
      </c>
      <c r="C12" s="548" t="n">
        <f aca="false">SUM(C13:C19)</f>
        <v>4365.985</v>
      </c>
      <c r="D12" s="548" t="n">
        <f aca="false">C12+B12</f>
        <v>6721.05</v>
      </c>
      <c r="E12" s="549" t="n">
        <f aca="false">D12/$D$7</f>
        <v>0.181698474206457</v>
      </c>
      <c r="F12" s="547" t="n">
        <f aca="false">SUM(F13:F19)</f>
        <v>2476.494</v>
      </c>
      <c r="G12" s="548" t="n">
        <f aca="false">SUM(G13:G19)</f>
        <v>2214.815</v>
      </c>
      <c r="H12" s="548" t="n">
        <f aca="false">G12+F12</f>
        <v>4691.309</v>
      </c>
      <c r="I12" s="550" t="n">
        <f aca="false">IF(ISERROR(D12/H12-1),"         /0",IF(D12/H12&gt;5,"  *  ",(D12/H12-1)))</f>
        <v>0.432659839716377</v>
      </c>
      <c r="J12" s="547" t="n">
        <f aca="false">SUM(J13:J19)</f>
        <v>18305.848</v>
      </c>
      <c r="K12" s="548" t="n">
        <f aca="false">SUM(K13:K19)</f>
        <v>35081.049</v>
      </c>
      <c r="L12" s="548" t="n">
        <f aca="false">K12+J12</f>
        <v>53386.897</v>
      </c>
      <c r="M12" s="549" t="n">
        <f aca="false">L12/$L$7</f>
        <v>0.167415999510097</v>
      </c>
      <c r="N12" s="547" t="n">
        <f aca="false">SUM(N13:N19)</f>
        <v>19089.385</v>
      </c>
      <c r="O12" s="548" t="n">
        <f aca="false">SUM(O13:O19)</f>
        <v>22040.564</v>
      </c>
      <c r="P12" s="548" t="n">
        <f aca="false">O12+N12</f>
        <v>41129.949</v>
      </c>
      <c r="Q12" s="550" t="n">
        <f aca="false">IF(ISERROR(L12/P12-1),"         /0",IF(L12/P12&gt;5,"  *  ",(L12/P12-1)))</f>
        <v>0.298005426653946</v>
      </c>
    </row>
    <row r="13" customFormat="false" ht="18" hidden="false" customHeight="true" outlineLevel="0" collapsed="false">
      <c r="A13" s="561" t="s">
        <v>286</v>
      </c>
      <c r="B13" s="562" t="n">
        <v>751.203</v>
      </c>
      <c r="C13" s="563" t="n">
        <v>2048.68</v>
      </c>
      <c r="D13" s="563" t="n">
        <f aca="false">C13+B13</f>
        <v>2799.883</v>
      </c>
      <c r="E13" s="564" t="n">
        <f aca="false">D13/$D$7</f>
        <v>0.0756927071003186</v>
      </c>
      <c r="F13" s="562" t="n">
        <v>584.912</v>
      </c>
      <c r="G13" s="563" t="n">
        <v>815.158</v>
      </c>
      <c r="H13" s="563" t="n">
        <f aca="false">G13+F13</f>
        <v>1400.07</v>
      </c>
      <c r="I13" s="565" t="n">
        <f aca="false">IF(ISERROR(D13/H13-1),"         /0",IF(D13/H13&gt;5,"  *  ",(D13/H13-1)))</f>
        <v>0.999816437749541</v>
      </c>
      <c r="J13" s="562" t="n">
        <v>4847.575</v>
      </c>
      <c r="K13" s="563" t="n">
        <v>16777.027</v>
      </c>
      <c r="L13" s="563" t="n">
        <f aca="false">K13+J13</f>
        <v>21624.602</v>
      </c>
      <c r="M13" s="564" t="n">
        <f aca="false">L13/$L$7</f>
        <v>0.0678126012425492</v>
      </c>
      <c r="N13" s="563" t="n">
        <v>4778.892</v>
      </c>
      <c r="O13" s="563" t="n">
        <v>6694.45</v>
      </c>
      <c r="P13" s="563" t="n">
        <f aca="false">O13+N13</f>
        <v>11473.342</v>
      </c>
      <c r="Q13" s="565" t="n">
        <f aca="false">IF(ISERROR(L13/P13-1),"         /0",IF(L13/P13&gt;5,"  *  ",(L13/P13-1)))</f>
        <v>0.884769232887855</v>
      </c>
    </row>
    <row r="14" customFormat="false" ht="18" hidden="false" customHeight="true" outlineLevel="0" collapsed="false">
      <c r="A14" s="561" t="s">
        <v>287</v>
      </c>
      <c r="B14" s="562" t="n">
        <v>814.196</v>
      </c>
      <c r="C14" s="563" t="n">
        <v>697.414</v>
      </c>
      <c r="D14" s="563" t="n">
        <f aca="false">C14+B14</f>
        <v>1511.61</v>
      </c>
      <c r="E14" s="564" t="n">
        <f aca="false">D14/$D$7</f>
        <v>0.0408652265040763</v>
      </c>
      <c r="F14" s="562" t="n">
        <v>465.569</v>
      </c>
      <c r="G14" s="563" t="n">
        <v>417.922</v>
      </c>
      <c r="H14" s="563" t="n">
        <f aca="false">G14+F14</f>
        <v>883.491</v>
      </c>
      <c r="I14" s="565" t="n">
        <f aca="false">IF(ISERROR(D14/H14-1),"         /0",IF(D14/H14&gt;5,"  *  ",(D14/H14-1)))</f>
        <v>0.710951215122735</v>
      </c>
      <c r="J14" s="562" t="n">
        <v>5559.742</v>
      </c>
      <c r="K14" s="563" t="n">
        <v>4526.355</v>
      </c>
      <c r="L14" s="563" t="n">
        <f aca="false">K14+J14</f>
        <v>10086.097</v>
      </c>
      <c r="M14" s="564" t="n">
        <f aca="false">L14/$L$7</f>
        <v>0.0316289971003708</v>
      </c>
      <c r="N14" s="563" t="n">
        <v>4011.53</v>
      </c>
      <c r="O14" s="563" t="n">
        <v>4316.961</v>
      </c>
      <c r="P14" s="563" t="n">
        <f aca="false">O14+N14</f>
        <v>8328.491</v>
      </c>
      <c r="Q14" s="565" t="n">
        <f aca="false">IF(ISERROR(L14/P14-1),"         /0",IF(L14/P14&gt;5,"  *  ",(L14/P14-1)))</f>
        <v>0.211035348420261</v>
      </c>
    </row>
    <row r="15" customFormat="false" ht="18" hidden="false" customHeight="true" outlineLevel="0" collapsed="false">
      <c r="A15" s="561" t="s">
        <v>290</v>
      </c>
      <c r="B15" s="562" t="n">
        <v>249.979</v>
      </c>
      <c r="C15" s="563" t="n">
        <v>998.364</v>
      </c>
      <c r="D15" s="563" t="n">
        <f aca="false">C15+B15</f>
        <v>1248.343</v>
      </c>
      <c r="E15" s="564" t="n">
        <f aca="false">D15/$D$7</f>
        <v>0.0337480034200475</v>
      </c>
      <c r="F15" s="562" t="n">
        <v>252.681</v>
      </c>
      <c r="G15" s="563" t="n">
        <v>475.365</v>
      </c>
      <c r="H15" s="563" t="n">
        <f aca="false">G15+F15</f>
        <v>728.046</v>
      </c>
      <c r="I15" s="565" t="n">
        <f aca="false">IF(ISERROR(D15/H15-1),"         /0",IF(D15/H15&gt;5,"  *  ",(D15/H15-1)))</f>
        <v>0.71464852495584</v>
      </c>
      <c r="J15" s="562" t="n">
        <v>2828.19</v>
      </c>
      <c r="K15" s="563" t="n">
        <v>8198.118</v>
      </c>
      <c r="L15" s="563" t="n">
        <f aca="false">K15+J15</f>
        <v>11026.308</v>
      </c>
      <c r="M15" s="564" t="n">
        <f aca="false">L15/$L$7</f>
        <v>0.0345774052896571</v>
      </c>
      <c r="N15" s="563" t="n">
        <v>1301.55</v>
      </c>
      <c r="O15" s="563" t="n">
        <v>5470.77</v>
      </c>
      <c r="P15" s="563" t="n">
        <f aca="false">O15+N15</f>
        <v>6772.32</v>
      </c>
      <c r="Q15" s="565" t="n">
        <f aca="false">IF(ISERROR(L15/P15-1),"         /0",IF(L15/P15&gt;5,"  *  ",(L15/P15-1)))</f>
        <v>0.628143383655822</v>
      </c>
    </row>
    <row r="16" customFormat="false" ht="18" hidden="false" customHeight="true" outlineLevel="0" collapsed="false">
      <c r="A16" s="561" t="s">
        <v>289</v>
      </c>
      <c r="B16" s="562" t="n">
        <v>213.478</v>
      </c>
      <c r="C16" s="563" t="n">
        <v>315.243</v>
      </c>
      <c r="D16" s="563" t="n">
        <f aca="false">C16+B16</f>
        <v>528.721</v>
      </c>
      <c r="E16" s="564" t="n">
        <f aca="false">D16/$D$7</f>
        <v>0.0142935700494583</v>
      </c>
      <c r="F16" s="562" t="n">
        <v>166.734</v>
      </c>
      <c r="G16" s="563" t="n">
        <v>120.161</v>
      </c>
      <c r="H16" s="563" t="n">
        <f aca="false">G16+F16</f>
        <v>286.895</v>
      </c>
      <c r="I16" s="565" t="n">
        <f aca="false">IF(ISERROR(D16/H16-1),"         /0",IF(D16/H16&gt;5,"  *  ",(D16/H16-1)))</f>
        <v>0.842907683995887</v>
      </c>
      <c r="J16" s="562" t="n">
        <v>1277.253</v>
      </c>
      <c r="K16" s="563" t="n">
        <v>2474.022</v>
      </c>
      <c r="L16" s="563" t="n">
        <f aca="false">K16+J16</f>
        <v>3751.275</v>
      </c>
      <c r="M16" s="564" t="n">
        <f aca="false">L16/$L$7</f>
        <v>0.0117636253248103</v>
      </c>
      <c r="N16" s="563" t="n">
        <v>620.472</v>
      </c>
      <c r="O16" s="563" t="n">
        <v>1257.067</v>
      </c>
      <c r="P16" s="563" t="n">
        <f aca="false">O16+N16</f>
        <v>1877.539</v>
      </c>
      <c r="Q16" s="565" t="n">
        <f aca="false">IF(ISERROR(L16/P16-1),"         /0",IF(L16/P16&gt;5,"  *  ",(L16/P16-1)))</f>
        <v>0.997974476162679</v>
      </c>
    </row>
    <row r="17" customFormat="false" ht="18" hidden="false" customHeight="true" outlineLevel="0" collapsed="false">
      <c r="A17" s="561" t="s">
        <v>291</v>
      </c>
      <c r="B17" s="562" t="n">
        <v>149.559</v>
      </c>
      <c r="C17" s="563" t="n">
        <v>270.015</v>
      </c>
      <c r="D17" s="563" t="n">
        <f aca="false">C17+B17</f>
        <v>419.574</v>
      </c>
      <c r="E17" s="564" t="n">
        <f aca="false">D17/$D$7</f>
        <v>0.011342863929996</v>
      </c>
      <c r="F17" s="562" t="n">
        <v>192.212</v>
      </c>
      <c r="G17" s="563" t="n">
        <v>157.502</v>
      </c>
      <c r="H17" s="563" t="n">
        <f aca="false">G17+F17</f>
        <v>349.714</v>
      </c>
      <c r="I17" s="565" t="n">
        <f aca="false">IF(ISERROR(D17/H17-1),"         /0",IF(D17/H17&gt;5,"  *  ",(D17/H17-1)))</f>
        <v>0.199763235100682</v>
      </c>
      <c r="J17" s="562" t="n">
        <v>1298.722</v>
      </c>
      <c r="K17" s="563" t="n">
        <v>2496.375</v>
      </c>
      <c r="L17" s="563" t="n">
        <f aca="false">K17+J17</f>
        <v>3795.097</v>
      </c>
      <c r="M17" s="564" t="n">
        <f aca="false">L17/$L$7</f>
        <v>0.0119010467585852</v>
      </c>
      <c r="N17" s="563" t="n">
        <v>1048.454</v>
      </c>
      <c r="O17" s="563" t="n">
        <v>1619.206</v>
      </c>
      <c r="P17" s="563" t="n">
        <f aca="false">O17+N17</f>
        <v>2667.66</v>
      </c>
      <c r="Q17" s="565" t="n">
        <f aca="false">IF(ISERROR(L17/P17-1),"         /0",IF(L17/P17&gt;5,"  *  ",(L17/P17-1)))</f>
        <v>0.422631444786816</v>
      </c>
    </row>
    <row r="18" customFormat="false" ht="18" hidden="false" customHeight="true" outlineLevel="0" collapsed="false">
      <c r="A18" s="561" t="s">
        <v>288</v>
      </c>
      <c r="B18" s="562" t="n">
        <v>121.164</v>
      </c>
      <c r="C18" s="563" t="n">
        <v>8.879</v>
      </c>
      <c r="D18" s="563" t="n">
        <f aca="false">C18+B18</f>
        <v>130.043</v>
      </c>
      <c r="E18" s="564" t="n">
        <f aca="false">D18/$D$7</f>
        <v>0.00351561358437004</v>
      </c>
      <c r="F18" s="562" t="n">
        <v>793.207</v>
      </c>
      <c r="G18" s="563" t="n">
        <v>225.746</v>
      </c>
      <c r="H18" s="563" t="n">
        <f aca="false">G18+F18</f>
        <v>1018.953</v>
      </c>
      <c r="I18" s="565" t="n">
        <f aca="false">IF(ISERROR(D18/H18-1),"         /0",IF(D18/H18&gt;5,"  *  ",(D18/H18-1)))</f>
        <v>-0.872375860319367</v>
      </c>
      <c r="J18" s="562" t="n">
        <v>2237.671</v>
      </c>
      <c r="K18" s="563" t="n">
        <v>564.305</v>
      </c>
      <c r="L18" s="563" t="n">
        <f aca="false">K18+J18</f>
        <v>2801.976</v>
      </c>
      <c r="M18" s="564" t="n">
        <f aca="false">L18/$L$7</f>
        <v>0.00878671807135193</v>
      </c>
      <c r="N18" s="563" t="n">
        <v>7161.266</v>
      </c>
      <c r="O18" s="563" t="n">
        <v>2669.23</v>
      </c>
      <c r="P18" s="563" t="n">
        <f aca="false">O18+N18</f>
        <v>9830.496</v>
      </c>
      <c r="Q18" s="565" t="n">
        <f aca="false">IF(ISERROR(L18/P18-1),"         /0",IF(L18/P18&gt;5,"  *  ",(L18/P18-1)))</f>
        <v>-0.714971045204637</v>
      </c>
    </row>
    <row r="19" customFormat="false" ht="18" hidden="false" customHeight="true" outlineLevel="0" collapsed="false">
      <c r="A19" s="561" t="s">
        <v>292</v>
      </c>
      <c r="B19" s="562" t="n">
        <v>55.486</v>
      </c>
      <c r="C19" s="563" t="n">
        <v>27.39</v>
      </c>
      <c r="D19" s="563" t="n">
        <f aca="false">C19+B19</f>
        <v>82.876</v>
      </c>
      <c r="E19" s="564" t="n">
        <f aca="false">D19/$D$7</f>
        <v>0.00224048961818976</v>
      </c>
      <c r="F19" s="562" t="n">
        <v>21.179</v>
      </c>
      <c r="G19" s="563" t="n">
        <v>2.961</v>
      </c>
      <c r="H19" s="563" t="n">
        <f aca="false">G19+F19</f>
        <v>24.14</v>
      </c>
      <c r="I19" s="565" t="n">
        <f aca="false">IF(ISERROR(D19/H19-1),"         /0",IF(D19/H19&gt;5,"  *  ",(D19/H19-1)))</f>
        <v>2.43314001657001</v>
      </c>
      <c r="J19" s="562" t="n">
        <v>256.695</v>
      </c>
      <c r="K19" s="563" t="n">
        <v>44.847</v>
      </c>
      <c r="L19" s="563" t="n">
        <f aca="false">K19+J19</f>
        <v>301.542</v>
      </c>
      <c r="M19" s="564" t="n">
        <f aca="false">L19/$L$7</f>
        <v>0.000945605722772644</v>
      </c>
      <c r="N19" s="563" t="n">
        <v>167.221</v>
      </c>
      <c r="O19" s="563" t="n">
        <v>12.88</v>
      </c>
      <c r="P19" s="563" t="n">
        <f aca="false">O19+N19</f>
        <v>180.101</v>
      </c>
      <c r="Q19" s="565" t="n">
        <f aca="false">IF(ISERROR(L19/P19-1),"         /0",IF(L19/P19&gt;5,"  *  ",(L19/P19-1)))</f>
        <v>0.674293868440486</v>
      </c>
    </row>
    <row r="20" s="551" customFormat="true" ht="18" hidden="false" customHeight="true" outlineLevel="0" collapsed="false">
      <c r="A20" s="604" t="s">
        <v>255</v>
      </c>
      <c r="B20" s="605" t="n">
        <f aca="false">SUM(B21:B26)</f>
        <v>3227.1</v>
      </c>
      <c r="C20" s="606" t="n">
        <f aca="false">SUM(C21:C26)</f>
        <v>1477.592</v>
      </c>
      <c r="D20" s="606" t="n">
        <f aca="false">C20+B20</f>
        <v>4704.692</v>
      </c>
      <c r="E20" s="607" t="n">
        <f aca="false">D20/$D$7</f>
        <v>0.127187769472229</v>
      </c>
      <c r="F20" s="605" t="n">
        <f aca="false">SUM(F21:F26)</f>
        <v>2601.212</v>
      </c>
      <c r="G20" s="606" t="n">
        <f aca="false">SUM(G21:G26)</f>
        <v>874.259</v>
      </c>
      <c r="H20" s="606" t="n">
        <f aca="false">G20+F20</f>
        <v>3475.471</v>
      </c>
      <c r="I20" s="608" t="n">
        <f aca="false">IF(ISERROR(D20/H20-1),"         /0",IF(D20/H20&gt;5,"  *  ",(D20/H20-1)))</f>
        <v>0.353684723595737</v>
      </c>
      <c r="J20" s="605" t="n">
        <f aca="false">SUM(J21:J26)</f>
        <v>23236.56</v>
      </c>
      <c r="K20" s="606" t="n">
        <f aca="false">SUM(K21:K26)</f>
        <v>7839.14</v>
      </c>
      <c r="L20" s="606" t="n">
        <f aca="false">K20+J20</f>
        <v>31075.7</v>
      </c>
      <c r="M20" s="607" t="n">
        <f aca="false">L20/$L$7</f>
        <v>0.0974503046314141</v>
      </c>
      <c r="N20" s="605" t="n">
        <f aca="false">SUM(N21:N26)</f>
        <v>19099.183</v>
      </c>
      <c r="O20" s="606" t="n">
        <f aca="false">SUM(O21:O26)</f>
        <v>5838.513</v>
      </c>
      <c r="P20" s="606" t="n">
        <f aca="false">O20+N20</f>
        <v>24937.696</v>
      </c>
      <c r="Q20" s="608" t="n">
        <f aca="false">IF(ISERROR(L20/P20-1),"         /0",IF(L20/P20&gt;5,"  *  ",(L20/P20-1)))</f>
        <v>0.246133564223415</v>
      </c>
    </row>
    <row r="21" customFormat="false" ht="18" hidden="false" customHeight="true" outlineLevel="0" collapsed="false">
      <c r="A21" s="561" t="s">
        <v>317</v>
      </c>
      <c r="B21" s="562" t="n">
        <v>2266.989</v>
      </c>
      <c r="C21" s="563"/>
      <c r="D21" s="563" t="n">
        <f aca="false">C21+B21</f>
        <v>2266.989</v>
      </c>
      <c r="E21" s="564" t="n">
        <f aca="false">D21/$D$7</f>
        <v>0.0612863231701625</v>
      </c>
      <c r="F21" s="562" t="n">
        <v>1563.562</v>
      </c>
      <c r="G21" s="563" t="n">
        <v>18.32</v>
      </c>
      <c r="H21" s="563" t="n">
        <f aca="false">G21+F21</f>
        <v>1581.882</v>
      </c>
      <c r="I21" s="565" t="n">
        <f aca="false">IF(ISERROR(D21/H21-1),"         /0",IF(D21/H21&gt;5,"  *  ",(D21/H21-1)))</f>
        <v>0.433096147500256</v>
      </c>
      <c r="J21" s="609" t="n">
        <v>14546.011</v>
      </c>
      <c r="K21" s="610" t="n">
        <v>18.61</v>
      </c>
      <c r="L21" s="563" t="n">
        <f aca="false">K21+J21</f>
        <v>14564.621</v>
      </c>
      <c r="M21" s="564" t="n">
        <f aca="false">L21/$L$7</f>
        <v>0.0456732029621566</v>
      </c>
      <c r="N21" s="562" t="n">
        <v>10133.244</v>
      </c>
      <c r="O21" s="563" t="n">
        <v>61.998</v>
      </c>
      <c r="P21" s="563" t="n">
        <f aca="false">O21+N21</f>
        <v>10195.242</v>
      </c>
      <c r="Q21" s="565" t="n">
        <f aca="false">IF(ISERROR(L21/P21-1),"         /0",IF(L21/P21&gt;5,"  *  ",(L21/P21-1)))</f>
        <v>0.428570405685319</v>
      </c>
    </row>
    <row r="22" customFormat="false" ht="18" hidden="false" customHeight="true" outlineLevel="0" collapsed="false">
      <c r="A22" s="561" t="s">
        <v>293</v>
      </c>
      <c r="B22" s="562" t="n">
        <v>318.188</v>
      </c>
      <c r="C22" s="563" t="n">
        <v>1011.825</v>
      </c>
      <c r="D22" s="563" t="n">
        <f aca="false">C22+B22</f>
        <v>1330.013</v>
      </c>
      <c r="E22" s="564" t="n">
        <f aca="false">D22/$D$7</f>
        <v>0.0359558897456129</v>
      </c>
      <c r="F22" s="562" t="n">
        <v>227.504</v>
      </c>
      <c r="G22" s="563" t="n">
        <v>475.767</v>
      </c>
      <c r="H22" s="563" t="n">
        <f aca="false">G22+F22</f>
        <v>703.271</v>
      </c>
      <c r="I22" s="565" t="n">
        <f aca="false">IF(ISERROR(D22/H22-1),"         /0",IF(D22/H22&gt;5,"  *  ",(D22/H22-1)))</f>
        <v>0.891181351143443</v>
      </c>
      <c r="J22" s="609" t="n">
        <v>2752.127</v>
      </c>
      <c r="K22" s="610" t="n">
        <v>4926.193</v>
      </c>
      <c r="L22" s="563" t="n">
        <f aca="false">K22+J22</f>
        <v>7678.32</v>
      </c>
      <c r="M22" s="564" t="n">
        <f aca="false">L22/$L$7</f>
        <v>0.0240784478887838</v>
      </c>
      <c r="N22" s="562" t="n">
        <v>1758.597</v>
      </c>
      <c r="O22" s="563" t="n">
        <v>3085.081</v>
      </c>
      <c r="P22" s="563" t="n">
        <f aca="false">O22+N22</f>
        <v>4843.678</v>
      </c>
      <c r="Q22" s="565" t="n">
        <f aca="false">IF(ISERROR(L22/P22-1),"         /0",IF(L22/P22&gt;5,"  *  ",(L22/P22-1)))</f>
        <v>0.585225111991342</v>
      </c>
    </row>
    <row r="23" customFormat="false" ht="18" hidden="false" customHeight="true" outlineLevel="0" collapsed="false">
      <c r="A23" s="561" t="s">
        <v>318</v>
      </c>
      <c r="B23" s="562" t="n">
        <v>350.999</v>
      </c>
      <c r="C23" s="563" t="n">
        <v>103.465</v>
      </c>
      <c r="D23" s="563" t="n">
        <f aca="false">C23+B23</f>
        <v>454.464</v>
      </c>
      <c r="E23" s="564" t="n">
        <f aca="false">D23/$D$7</f>
        <v>0.0122860885399994</v>
      </c>
      <c r="F23" s="562" t="n">
        <v>337.918</v>
      </c>
      <c r="G23" s="563" t="n">
        <v>155.846</v>
      </c>
      <c r="H23" s="563" t="n">
        <f aca="false">G23+F23</f>
        <v>493.764</v>
      </c>
      <c r="I23" s="565" t="n">
        <f aca="false">IF(ISERROR(D23/H23-1),"         /0",IF(D23/H23&gt;5,"  *  ",(D23/H23-1)))</f>
        <v>-0.0795926799037596</v>
      </c>
      <c r="J23" s="609" t="n">
        <v>2763.221</v>
      </c>
      <c r="K23" s="610" t="n">
        <v>713.387</v>
      </c>
      <c r="L23" s="563" t="n">
        <f aca="false">K23+J23</f>
        <v>3476.608</v>
      </c>
      <c r="M23" s="564" t="n">
        <f aca="false">L23/$L$7</f>
        <v>0.0109022969292409</v>
      </c>
      <c r="N23" s="562" t="n">
        <v>3144.157</v>
      </c>
      <c r="O23" s="563" t="n">
        <v>895.042</v>
      </c>
      <c r="P23" s="563" t="n">
        <f aca="false">O23+N23</f>
        <v>4039.199</v>
      </c>
      <c r="Q23" s="565" t="n">
        <f aca="false">IF(ISERROR(L23/P23-1),"         /0",IF(L23/P23&gt;5,"  *  ",(L23/P23-1)))</f>
        <v>-0.139282813250845</v>
      </c>
    </row>
    <row r="24" customFormat="false" ht="18" hidden="false" customHeight="true" outlineLevel="0" collapsed="false">
      <c r="A24" s="561" t="s">
        <v>294</v>
      </c>
      <c r="B24" s="562" t="n">
        <v>23.918</v>
      </c>
      <c r="C24" s="563" t="n">
        <v>362.302</v>
      </c>
      <c r="D24" s="563" t="n">
        <f aca="false">C24+B24</f>
        <v>386.22</v>
      </c>
      <c r="E24" s="564" t="n">
        <f aca="false">D24/$D$7</f>
        <v>0.0104411639115938</v>
      </c>
      <c r="F24" s="562" t="n">
        <v>28.426</v>
      </c>
      <c r="G24" s="563" t="n">
        <v>224.326</v>
      </c>
      <c r="H24" s="563" t="n">
        <f aca="false">G24+F24</f>
        <v>252.752</v>
      </c>
      <c r="I24" s="565" t="n">
        <f aca="false">IF(ISERROR(D24/H24-1),"         /0",IF(D24/H24&gt;5,"  *  ",(D24/H24-1)))</f>
        <v>0.528059125150345</v>
      </c>
      <c r="J24" s="609" t="n">
        <v>293.315</v>
      </c>
      <c r="K24" s="610" t="n">
        <v>2153.15</v>
      </c>
      <c r="L24" s="563" t="n">
        <f aca="false">K24+J24</f>
        <v>2446.465</v>
      </c>
      <c r="M24" s="564" t="n">
        <f aca="false">L24/$L$7</f>
        <v>0.00767187093195302</v>
      </c>
      <c r="N24" s="562" t="n">
        <v>278.185</v>
      </c>
      <c r="O24" s="563" t="n">
        <v>1796.392</v>
      </c>
      <c r="P24" s="563" t="n">
        <f aca="false">O24+N24</f>
        <v>2074.577</v>
      </c>
      <c r="Q24" s="565" t="n">
        <f aca="false">IF(ISERROR(L24/P24-1),"         /0",IF(L24/P24&gt;5,"  *  ",(L24/P24-1)))</f>
        <v>0.179259675586879</v>
      </c>
    </row>
    <row r="25" customFormat="false" ht="18" hidden="false" customHeight="true" outlineLevel="0" collapsed="false">
      <c r="A25" s="561" t="s">
        <v>295</v>
      </c>
      <c r="B25" s="562" t="n">
        <v>263.46</v>
      </c>
      <c r="C25" s="563"/>
      <c r="D25" s="563" t="n">
        <f aca="false">C25+B25</f>
        <v>263.46</v>
      </c>
      <c r="E25" s="564" t="n">
        <f aca="false">D25/$D$7</f>
        <v>0.00712244069221819</v>
      </c>
      <c r="F25" s="562" t="n">
        <v>439.655</v>
      </c>
      <c r="G25" s="563"/>
      <c r="H25" s="563" t="n">
        <f aca="false">G25+F25</f>
        <v>439.655</v>
      </c>
      <c r="I25" s="565" t="n">
        <f aca="false">IF(ISERROR(D25/H25-1),"         /0",IF(D25/H25&gt;5,"  *  ",(D25/H25-1)))</f>
        <v>-0.40075741206173</v>
      </c>
      <c r="J25" s="609" t="n">
        <v>2843.695</v>
      </c>
      <c r="K25" s="610"/>
      <c r="L25" s="563" t="n">
        <f aca="false">K25+J25</f>
        <v>2843.695</v>
      </c>
      <c r="M25" s="564" t="n">
        <f aca="false">L25/$L$7</f>
        <v>0.00891754470627626</v>
      </c>
      <c r="N25" s="562" t="n">
        <v>3740.449</v>
      </c>
      <c r="O25" s="563" t="n">
        <v>0</v>
      </c>
      <c r="P25" s="563" t="n">
        <f aca="false">O25+N25</f>
        <v>3740.449</v>
      </c>
      <c r="Q25" s="565" t="n">
        <f aca="false">IF(ISERROR(L25/P25-1),"         /0",IF(L25/P25&gt;5,"  *  ",(L25/P25-1)))</f>
        <v>-0.239745014569106</v>
      </c>
    </row>
    <row r="26" customFormat="false" ht="18" hidden="false" customHeight="true" outlineLevel="0" collapsed="false">
      <c r="A26" s="561" t="s">
        <v>292</v>
      </c>
      <c r="B26" s="562" t="n">
        <v>3.546</v>
      </c>
      <c r="C26" s="563" t="n">
        <v>0</v>
      </c>
      <c r="D26" s="563" t="n">
        <f aca="false">C26+B26</f>
        <v>3.546</v>
      </c>
      <c r="E26" s="564" t="n">
        <f aca="false">D26/$D$7</f>
        <v>9.58634126417889E-005</v>
      </c>
      <c r="F26" s="562" t="n">
        <v>4.147</v>
      </c>
      <c r="G26" s="563" t="n">
        <v>0</v>
      </c>
      <c r="H26" s="563" t="n">
        <f aca="false">G26+F26</f>
        <v>4.147</v>
      </c>
      <c r="I26" s="565" t="n">
        <f aca="false">IF(ISERROR(D26/H26-1),"         /0",IF(D26/H26&gt;5,"  *  ",(D26/H26-1)))</f>
        <v>-0.144924041475766</v>
      </c>
      <c r="J26" s="609" t="n">
        <v>38.191</v>
      </c>
      <c r="K26" s="610" t="n">
        <v>27.8</v>
      </c>
      <c r="L26" s="563" t="n">
        <f aca="false">K26+J26</f>
        <v>65.991</v>
      </c>
      <c r="M26" s="564" t="n">
        <f aca="false">L26/$L$7</f>
        <v>0.000206941213003461</v>
      </c>
      <c r="N26" s="562" t="n">
        <v>44.551</v>
      </c>
      <c r="O26" s="563" t="n">
        <v>0</v>
      </c>
      <c r="P26" s="563" t="n">
        <f aca="false">O26+N26</f>
        <v>44.551</v>
      </c>
      <c r="Q26" s="565" t="n">
        <f aca="false">IF(ISERROR(L26/P26-1),"         /0",IF(L26/P26&gt;5,"  *  ",(L26/P26-1)))</f>
        <v>0.481246212206235</v>
      </c>
    </row>
    <row r="27" s="551" customFormat="true" ht="18" hidden="false" customHeight="true" outlineLevel="0" collapsed="false">
      <c r="A27" s="546" t="s">
        <v>296</v>
      </c>
      <c r="B27" s="547" t="n">
        <f aca="false">SUM(B28:B32)</f>
        <v>2436.115</v>
      </c>
      <c r="C27" s="548" t="n">
        <f aca="false">SUM(C28:C32)</f>
        <v>2401.66</v>
      </c>
      <c r="D27" s="548" t="n">
        <f aca="false">C27+B27</f>
        <v>4837.775</v>
      </c>
      <c r="E27" s="549" t="n">
        <f aca="false">D27/$D$7</f>
        <v>0.130785567144143</v>
      </c>
      <c r="F27" s="547" t="n">
        <f aca="false">SUM(F28:F32)</f>
        <v>1884.429</v>
      </c>
      <c r="G27" s="548" t="n">
        <f aca="false">SUM(G28:G32)</f>
        <v>1537.474</v>
      </c>
      <c r="H27" s="548" t="n">
        <f aca="false">G27+F27</f>
        <v>3421.903</v>
      </c>
      <c r="I27" s="550" t="n">
        <f aca="false">IF(ISERROR(D27/H27-1),"         /0",IF(D27/H27&gt;5,"  *  ",(D27/H27-1)))</f>
        <v>0.413767427072012</v>
      </c>
      <c r="J27" s="547" t="n">
        <f aca="false">SUM(J28:J32)</f>
        <v>19477.288</v>
      </c>
      <c r="K27" s="548" t="n">
        <f aca="false">SUM(K28:K32)</f>
        <v>15330.641</v>
      </c>
      <c r="L27" s="548" t="n">
        <f aca="false">K27+J27</f>
        <v>34807.929</v>
      </c>
      <c r="M27" s="549" t="n">
        <f aca="false">L27/$L$7</f>
        <v>0.109154203594404</v>
      </c>
      <c r="N27" s="547" t="n">
        <f aca="false">SUM(N28:N32)</f>
        <v>15649.341</v>
      </c>
      <c r="O27" s="548" t="n">
        <f aca="false">SUM(O28:O32)</f>
        <v>10600.389</v>
      </c>
      <c r="P27" s="548" t="n">
        <f aca="false">O27+N27</f>
        <v>26249.73</v>
      </c>
      <c r="Q27" s="550" t="n">
        <f aca="false">IF(ISERROR(L27/P27-1),"         /0",IF(L27/P27&gt;5,"  *  ",(L27/P27-1)))</f>
        <v>0.326029982022672</v>
      </c>
    </row>
    <row r="28" s="566" customFormat="true" ht="18" hidden="false" customHeight="true" outlineLevel="0" collapsed="false">
      <c r="A28" s="552" t="s">
        <v>297</v>
      </c>
      <c r="B28" s="553" t="n">
        <v>1241.633</v>
      </c>
      <c r="C28" s="554" t="n">
        <v>1301.21</v>
      </c>
      <c r="D28" s="554" t="n">
        <f aca="false">C28+B28</f>
        <v>2542.843</v>
      </c>
      <c r="E28" s="555" t="n">
        <f aca="false">D28/$D$7</f>
        <v>0.0687438262245585</v>
      </c>
      <c r="F28" s="553" t="n">
        <v>968.536</v>
      </c>
      <c r="G28" s="554" t="n">
        <v>930.687</v>
      </c>
      <c r="H28" s="554" t="n">
        <f aca="false">G28+F28</f>
        <v>1899.223</v>
      </c>
      <c r="I28" s="508" t="n">
        <f aca="false">IF(ISERROR(D28/H28-1),"         /0",IF(D28/H28&gt;5,"  *  ",(D28/H28-1)))</f>
        <v>0.33888595494052</v>
      </c>
      <c r="J28" s="553" t="n">
        <v>11918.84</v>
      </c>
      <c r="K28" s="554" t="n">
        <v>9042.054</v>
      </c>
      <c r="L28" s="554" t="n">
        <f aca="false">K28+J28</f>
        <v>20960.894</v>
      </c>
      <c r="M28" s="555" t="n">
        <f aca="false">L28/$L$7</f>
        <v>0.0657312789622367</v>
      </c>
      <c r="N28" s="554" t="n">
        <v>8205.052</v>
      </c>
      <c r="O28" s="554" t="n">
        <v>6111.761</v>
      </c>
      <c r="P28" s="554" t="n">
        <f aca="false">O28+N28</f>
        <v>14316.813</v>
      </c>
      <c r="Q28" s="508" t="n">
        <f aca="false">IF(ISERROR(L28/P28-1),"         /0",IF(L28/P28&gt;5,"  *  ",(L28/P28-1)))</f>
        <v>0.464075419578366</v>
      </c>
    </row>
    <row r="29" s="566" customFormat="true" ht="18" hidden="false" customHeight="true" outlineLevel="0" collapsed="false">
      <c r="A29" s="552" t="s">
        <v>298</v>
      </c>
      <c r="B29" s="553" t="n">
        <v>1000.039</v>
      </c>
      <c r="C29" s="554" t="n">
        <v>943.58</v>
      </c>
      <c r="D29" s="554" t="n">
        <f aca="false">C29+B29</f>
        <v>1943.619</v>
      </c>
      <c r="E29" s="555" t="n">
        <f aca="false">D29/$D$7</f>
        <v>0.0525442612000623</v>
      </c>
      <c r="F29" s="553" t="n">
        <v>779.206</v>
      </c>
      <c r="G29" s="554" t="n">
        <v>573.245</v>
      </c>
      <c r="H29" s="554" t="n">
        <f aca="false">G29+F29</f>
        <v>1352.451</v>
      </c>
      <c r="I29" s="508" t="n">
        <f aca="false">IF(ISERROR(D29/H29-1),"         /0",IF(D29/H29&gt;5,"  *  ",(D29/H29-1)))</f>
        <v>0.437108627225681</v>
      </c>
      <c r="J29" s="553" t="n">
        <v>6004.629</v>
      </c>
      <c r="K29" s="554" t="n">
        <v>5217.774</v>
      </c>
      <c r="L29" s="554" t="n">
        <f aca="false">K29+J29</f>
        <v>11222.403</v>
      </c>
      <c r="M29" s="555" t="n">
        <f aca="false">L29/$L$7</f>
        <v>0.0351923397074401</v>
      </c>
      <c r="N29" s="554" t="n">
        <v>6070.92</v>
      </c>
      <c r="O29" s="554" t="n">
        <v>4186.396</v>
      </c>
      <c r="P29" s="554" t="n">
        <f aca="false">O29+N29</f>
        <v>10257.316</v>
      </c>
      <c r="Q29" s="508" t="n">
        <f aca="false">IF(ISERROR(L29/P29-1),"         /0",IF(L29/P29&gt;5,"  *  ",(L29/P29-1)))</f>
        <v>0.0940876736175431</v>
      </c>
    </row>
    <row r="30" s="566" customFormat="true" ht="18" hidden="false" customHeight="true" outlineLevel="0" collapsed="false">
      <c r="A30" s="552" t="s">
        <v>299</v>
      </c>
      <c r="B30" s="553" t="n">
        <v>125.338</v>
      </c>
      <c r="C30" s="554" t="n">
        <v>153.199</v>
      </c>
      <c r="D30" s="554" t="n">
        <f aca="false">C30+B30</f>
        <v>278.537</v>
      </c>
      <c r="E30" s="555" t="n">
        <f aca="false">D30/$D$7</f>
        <v>0.00753003591850139</v>
      </c>
      <c r="F30" s="553" t="n">
        <v>89.155</v>
      </c>
      <c r="G30" s="554" t="n">
        <v>26.628</v>
      </c>
      <c r="H30" s="554" t="n">
        <f aca="false">G30+F30</f>
        <v>115.783</v>
      </c>
      <c r="I30" s="508" t="n">
        <f aca="false">IF(ISERROR(D30/H30-1),"         /0",IF(D30/H30&gt;5,"  *  ",(D30/H30-1)))</f>
        <v>1.4056813176373</v>
      </c>
      <c r="J30" s="553" t="n">
        <v>951.342</v>
      </c>
      <c r="K30" s="554" t="n">
        <v>844.664</v>
      </c>
      <c r="L30" s="554" t="n">
        <f aca="false">K30+J30</f>
        <v>1796.006</v>
      </c>
      <c r="M30" s="555" t="n">
        <f aca="false">L30/$L$7</f>
        <v>0.00563209619798902</v>
      </c>
      <c r="N30" s="554" t="n">
        <v>799.053</v>
      </c>
      <c r="O30" s="554" t="n">
        <v>243.247</v>
      </c>
      <c r="P30" s="554" t="n">
        <f aca="false">O30+N30</f>
        <v>1042.3</v>
      </c>
      <c r="Q30" s="508" t="n">
        <f aca="false">IF(ISERROR(L30/P30-1),"         /0",IF(L30/P30&gt;5,"  *  ",(L30/P30-1)))</f>
        <v>0.723118104192651</v>
      </c>
    </row>
    <row r="31" s="566" customFormat="true" ht="18" hidden="false" customHeight="true" outlineLevel="0" collapsed="false">
      <c r="A31" s="552" t="s">
        <v>301</v>
      </c>
      <c r="B31" s="553" t="n">
        <v>22.405</v>
      </c>
      <c r="C31" s="554" t="n">
        <v>1.909</v>
      </c>
      <c r="D31" s="554" t="n">
        <f aca="false">C31+B31</f>
        <v>24.314</v>
      </c>
      <c r="E31" s="555" t="n">
        <f aca="false">D31/$D$7</f>
        <v>0.00065731049491609</v>
      </c>
      <c r="F31" s="553" t="n">
        <v>9.35</v>
      </c>
      <c r="G31" s="554" t="n">
        <v>2.65</v>
      </c>
      <c r="H31" s="554" t="n">
        <f aca="false">G31+F31</f>
        <v>12</v>
      </c>
      <c r="I31" s="508" t="n">
        <f aca="false">IF(ISERROR(D31/H31-1),"         /0",IF(D31/H31&gt;5,"  *  ",(D31/H31-1)))</f>
        <v>1.02616666666667</v>
      </c>
      <c r="J31" s="553" t="n">
        <v>216.688</v>
      </c>
      <c r="K31" s="554" t="n">
        <v>162.903</v>
      </c>
      <c r="L31" s="554" t="n">
        <f aca="false">K31+J31</f>
        <v>379.591</v>
      </c>
      <c r="M31" s="555" t="n">
        <f aca="false">L31/$L$7</f>
        <v>0.001190359624573</v>
      </c>
      <c r="N31" s="554" t="n">
        <v>200.057</v>
      </c>
      <c r="O31" s="554" t="n">
        <v>24.304</v>
      </c>
      <c r="P31" s="554" t="n">
        <f aca="false">O31+N31</f>
        <v>224.361</v>
      </c>
      <c r="Q31" s="508" t="n">
        <f aca="false">IF(ISERROR(L31/P31-1),"         /0",IF(L31/P31&gt;5,"  *  ",(L31/P31-1)))</f>
        <v>0.691876039062048</v>
      </c>
    </row>
    <row r="32" s="566" customFormat="true" ht="18" hidden="false" customHeight="true" outlineLevel="0" collapsed="false">
      <c r="A32" s="552" t="s">
        <v>292</v>
      </c>
      <c r="B32" s="553" t="n">
        <v>46.7</v>
      </c>
      <c r="C32" s="554" t="n">
        <v>1.762</v>
      </c>
      <c r="D32" s="554" t="n">
        <f aca="false">C32+B32</f>
        <v>48.462</v>
      </c>
      <c r="E32" s="555" t="n">
        <f aca="false">D32/$D$7</f>
        <v>0.00131013330610445</v>
      </c>
      <c r="F32" s="553" t="n">
        <v>38.182</v>
      </c>
      <c r="G32" s="554" t="n">
        <v>4.264</v>
      </c>
      <c r="H32" s="554" t="n">
        <f aca="false">G32+F32</f>
        <v>42.446</v>
      </c>
      <c r="I32" s="508" t="n">
        <f aca="false">IF(ISERROR(D32/H32-1),"         /0",IF(D32/H32&gt;5,"  *  ",(D32/H32-1)))</f>
        <v>0.141733025491213</v>
      </c>
      <c r="J32" s="553" t="n">
        <v>385.789</v>
      </c>
      <c r="K32" s="554" t="n">
        <v>63.246</v>
      </c>
      <c r="L32" s="554" t="n">
        <f aca="false">K32+J32</f>
        <v>449.035</v>
      </c>
      <c r="M32" s="555" t="n">
        <f aca="false">L32/$L$7</f>
        <v>0.00140812910216558</v>
      </c>
      <c r="N32" s="554" t="n">
        <v>374.259</v>
      </c>
      <c r="O32" s="554" t="n">
        <v>34.681</v>
      </c>
      <c r="P32" s="554" t="n">
        <f aca="false">O32+N32</f>
        <v>408.94</v>
      </c>
      <c r="Q32" s="508" t="n">
        <f aca="false">IF(ISERROR(L32/P32-1),"         /0",IF(L32/P32&gt;5,"  *  ",(L32/P32-1)))</f>
        <v>0.0980461681420253</v>
      </c>
    </row>
    <row r="33" s="551" customFormat="true" ht="18" hidden="false" customHeight="true" outlineLevel="0" collapsed="false">
      <c r="A33" s="546" t="s">
        <v>270</v>
      </c>
      <c r="B33" s="547" t="n">
        <f aca="false">SUM(B34:B37)</f>
        <v>481.649</v>
      </c>
      <c r="C33" s="548" t="n">
        <f aca="false">SUM(C34:C37)</f>
        <v>533.67</v>
      </c>
      <c r="D33" s="548" t="n">
        <f aca="false">C33+B33</f>
        <v>1015.319</v>
      </c>
      <c r="E33" s="549" t="n">
        <f aca="false">D33/$D$7</f>
        <v>0.0274483768358851</v>
      </c>
      <c r="F33" s="547" t="n">
        <f aca="false">SUM(F34:F37)</f>
        <v>186.365</v>
      </c>
      <c r="G33" s="548" t="n">
        <f aca="false">SUM(G34:G37)</f>
        <v>77.137</v>
      </c>
      <c r="H33" s="548" t="n">
        <f aca="false">G33+F33</f>
        <v>263.502</v>
      </c>
      <c r="I33" s="550" t="n">
        <f aca="false">IF(ISERROR(D33/H33-1),"         /0",IF(D33/H33&gt;5,"  *  ",(D33/H33-1)))</f>
        <v>2.85317378995226</v>
      </c>
      <c r="J33" s="547" t="n">
        <f aca="false">SUM(J34:J37)</f>
        <v>4925.431</v>
      </c>
      <c r="K33" s="548" t="n">
        <f aca="false">SUM(K34:K37)</f>
        <v>3857.89</v>
      </c>
      <c r="L33" s="548" t="n">
        <f aca="false">K33+J33</f>
        <v>8783.321</v>
      </c>
      <c r="M33" s="549" t="n">
        <f aca="false">L33/$L$7</f>
        <v>0.0275436211292263</v>
      </c>
      <c r="N33" s="547" t="n">
        <f aca="false">SUM(N34:N37)</f>
        <v>3547.976</v>
      </c>
      <c r="O33" s="548" t="n">
        <f aca="false">SUM(O34:O37)</f>
        <v>1167.01</v>
      </c>
      <c r="P33" s="548" t="n">
        <f aca="false">O33+N33</f>
        <v>4714.986</v>
      </c>
      <c r="Q33" s="550" t="n">
        <f aca="false">IF(ISERROR(L33/P33-1),"         /0",IF(L33/P33&gt;5,"  *  ",(L33/P33-1)))</f>
        <v>0.862851978775758</v>
      </c>
    </row>
    <row r="34" customFormat="false" ht="18" hidden="false" customHeight="true" outlineLevel="0" collapsed="false">
      <c r="A34" s="552" t="s">
        <v>303</v>
      </c>
      <c r="B34" s="553" t="n">
        <v>315.267</v>
      </c>
      <c r="C34" s="554" t="n">
        <v>526.219</v>
      </c>
      <c r="D34" s="554" t="n">
        <f aca="false">C34+B34</f>
        <v>841.486</v>
      </c>
      <c r="E34" s="555" t="n">
        <f aca="false">D34/$D$7</f>
        <v>0.0227489339115308</v>
      </c>
      <c r="F34" s="553" t="n">
        <v>171.697</v>
      </c>
      <c r="G34" s="554" t="n">
        <v>71.785</v>
      </c>
      <c r="H34" s="554" t="n">
        <f aca="false">G34+F34</f>
        <v>243.482</v>
      </c>
      <c r="I34" s="508" t="n">
        <f aca="false">IF(ISERROR(D34/H34-1),"         /0",IF(D34/H34&gt;5,"  *  ",(D34/H34-1)))</f>
        <v>2.45605013923001</v>
      </c>
      <c r="J34" s="553" t="n">
        <v>3782.847</v>
      </c>
      <c r="K34" s="554" t="n">
        <v>3708.457</v>
      </c>
      <c r="L34" s="554" t="n">
        <f aca="false">K34+J34</f>
        <v>7491.304</v>
      </c>
      <c r="M34" s="555" t="n">
        <f aca="false">L34/$L$7</f>
        <v>0.023491984312068</v>
      </c>
      <c r="N34" s="554" t="n">
        <v>3121.021</v>
      </c>
      <c r="O34" s="554" t="n">
        <v>1063.307</v>
      </c>
      <c r="P34" s="554" t="n">
        <f aca="false">O34+N34</f>
        <v>4184.328</v>
      </c>
      <c r="Q34" s="508" t="n">
        <f aca="false">IF(ISERROR(L34/P34-1),"         /0",IF(L34/P34&gt;5,"  *  ",(L34/P34-1)))</f>
        <v>0.790324276681942</v>
      </c>
    </row>
    <row r="35" customFormat="false" ht="18" hidden="false" customHeight="true" outlineLevel="0" collapsed="false">
      <c r="A35" s="552" t="s">
        <v>319</v>
      </c>
      <c r="B35" s="553" t="n">
        <v>150.175</v>
      </c>
      <c r="C35" s="554"/>
      <c r="D35" s="554" t="n">
        <f aca="false">C35+B35</f>
        <v>150.175</v>
      </c>
      <c r="E35" s="555" t="n">
        <f aca="false">D35/$D$7</f>
        <v>0.00405986689043447</v>
      </c>
      <c r="F35" s="553" t="n">
        <v>0</v>
      </c>
      <c r="G35" s="554"/>
      <c r="H35" s="554" t="n">
        <f aca="false">G35+F35</f>
        <v>0</v>
      </c>
      <c r="I35" s="508" t="str">
        <f aca="false">IF(ISERROR(D35/H35-1),"         /0",IF(D35/H35&gt;5,"  *  ",(D35/H35-1)))</f>
        <v>         /0</v>
      </c>
      <c r="J35" s="553" t="n">
        <v>988.703</v>
      </c>
      <c r="K35" s="554" t="n">
        <v>49.67</v>
      </c>
      <c r="L35" s="554" t="n">
        <f aca="false">K35+J35</f>
        <v>1038.373</v>
      </c>
      <c r="M35" s="555" t="n">
        <f aca="false">L35/$L$7</f>
        <v>0.00325623445879048</v>
      </c>
      <c r="N35" s="554" t="n">
        <v>111.04</v>
      </c>
      <c r="O35" s="554" t="n">
        <v>43.478</v>
      </c>
      <c r="P35" s="554" t="n">
        <f aca="false">O35+N35</f>
        <v>154.518</v>
      </c>
      <c r="Q35" s="508" t="str">
        <f aca="false">IF(ISERROR(L35/P35-1),"         /0",IF(L35/P35&gt;5,"  *  ",(L35/P35-1)))</f>
        <v>  *  </v>
      </c>
    </row>
    <row r="36" customFormat="false" ht="18" hidden="false" customHeight="true" outlineLevel="0" collapsed="false">
      <c r="A36" s="552" t="s">
        <v>304</v>
      </c>
      <c r="B36" s="553" t="n">
        <v>14.073</v>
      </c>
      <c r="C36" s="554" t="n">
        <v>7.451</v>
      </c>
      <c r="D36" s="554" t="n">
        <f aca="false">C36+B36</f>
        <v>21.524</v>
      </c>
      <c r="E36" s="555" t="n">
        <f aca="false">D36/$D$7</f>
        <v>0.000581884967203007</v>
      </c>
      <c r="F36" s="553" t="n">
        <v>12.318</v>
      </c>
      <c r="G36" s="554" t="n">
        <v>5.352</v>
      </c>
      <c r="H36" s="554" t="n">
        <f aca="false">G36+F36</f>
        <v>17.67</v>
      </c>
      <c r="I36" s="508" t="n">
        <f aca="false">IF(ISERROR(D36/H36-1),"         /0",IF(D36/H36&gt;5,"  *  ",(D36/H36-1)))</f>
        <v>0.218109790605546</v>
      </c>
      <c r="J36" s="553" t="n">
        <v>138.095</v>
      </c>
      <c r="K36" s="554" t="n">
        <v>95.008</v>
      </c>
      <c r="L36" s="554" t="n">
        <f aca="false">K36+J36</f>
        <v>233.103</v>
      </c>
      <c r="M36" s="555" t="n">
        <f aca="false">L36/$L$7</f>
        <v>0.000730987825229891</v>
      </c>
      <c r="N36" s="554" t="n">
        <v>269.883</v>
      </c>
      <c r="O36" s="554" t="n">
        <v>56.508</v>
      </c>
      <c r="P36" s="554" t="n">
        <f aca="false">O36+N36</f>
        <v>326.391</v>
      </c>
      <c r="Q36" s="508" t="n">
        <f aca="false">IF(ISERROR(L36/P36-1),"         /0",IF(L36/P36&gt;5,"  *  ",(L36/P36-1)))</f>
        <v>-0.28581670450472</v>
      </c>
    </row>
    <row r="37" customFormat="false" ht="18" hidden="false" customHeight="true" outlineLevel="0" collapsed="false">
      <c r="A37" s="552" t="s">
        <v>292</v>
      </c>
      <c r="B37" s="553" t="n">
        <v>2.134</v>
      </c>
      <c r="C37" s="554" t="n">
        <v>0</v>
      </c>
      <c r="D37" s="554" t="n">
        <f aca="false">C37+B37</f>
        <v>2.134</v>
      </c>
      <c r="E37" s="555" t="n">
        <f aca="false">D37/$D$7</f>
        <v>5.76910667167449E-005</v>
      </c>
      <c r="F37" s="553" t="n">
        <v>2.35</v>
      </c>
      <c r="G37" s="554" t="n">
        <v>0</v>
      </c>
      <c r="H37" s="554" t="n">
        <f aca="false">G37+F37</f>
        <v>2.35</v>
      </c>
      <c r="I37" s="508" t="n">
        <f aca="false">IF(ISERROR(D37/H37-1),"         /0",IF(D37/H37&gt;5,"  *  ",(D37/H37-1)))</f>
        <v>-0.0919148936170213</v>
      </c>
      <c r="J37" s="553" t="n">
        <v>15.786</v>
      </c>
      <c r="K37" s="554" t="n">
        <v>4.755</v>
      </c>
      <c r="L37" s="554" t="n">
        <f aca="false">K37+J37</f>
        <v>20.541</v>
      </c>
      <c r="M37" s="555" t="n">
        <f aca="false">L37/$L$7</f>
        <v>6.44145331379141E-005</v>
      </c>
      <c r="N37" s="554" t="n">
        <v>46.032</v>
      </c>
      <c r="O37" s="554" t="n">
        <v>3.717</v>
      </c>
      <c r="P37" s="554" t="n">
        <f aca="false">O37+N37</f>
        <v>49.749</v>
      </c>
      <c r="Q37" s="508" t="n">
        <f aca="false">IF(ISERROR(L37/P37-1),"         /0",IF(L37/P37&gt;5,"  *  ",(L37/P37-1)))</f>
        <v>-0.587107278538262</v>
      </c>
    </row>
    <row r="38" customFormat="false" ht="18" hidden="false" customHeight="true" outlineLevel="0" collapsed="false">
      <c r="A38" s="567" t="s">
        <v>276</v>
      </c>
      <c r="B38" s="523" t="n">
        <v>25.556</v>
      </c>
      <c r="C38" s="525" t="n">
        <v>0.398</v>
      </c>
      <c r="D38" s="525" t="n">
        <f aca="false">C38+B38</f>
        <v>25.954</v>
      </c>
      <c r="E38" s="568" t="n">
        <f aca="false">D38/$D$7</f>
        <v>0.000701646647406934</v>
      </c>
      <c r="F38" s="523" t="n">
        <v>22.199</v>
      </c>
      <c r="G38" s="525" t="n">
        <v>1.02</v>
      </c>
      <c r="H38" s="525" t="n">
        <f aca="false">G38+F38</f>
        <v>23.219</v>
      </c>
      <c r="I38" s="526" t="n">
        <f aca="false">IF(ISERROR(D38/H38-1),"         /0",IF(D38/H38&gt;5,"  *  ",(D38/H38-1)))</f>
        <v>0.117791463887334</v>
      </c>
      <c r="J38" s="523" t="n">
        <v>331.128</v>
      </c>
      <c r="K38" s="525" t="n">
        <v>48.93</v>
      </c>
      <c r="L38" s="525" t="n">
        <f aca="false">K38+J38</f>
        <v>380.058</v>
      </c>
      <c r="M38" s="568" t="n">
        <f aca="false">L38/$L$7</f>
        <v>0.00119182409012849</v>
      </c>
      <c r="N38" s="523" t="n">
        <v>289.218</v>
      </c>
      <c r="O38" s="525" t="n">
        <v>29.794</v>
      </c>
      <c r="P38" s="525" t="n">
        <f aca="false">O38+N38</f>
        <v>319.012</v>
      </c>
      <c r="Q38" s="526" t="n">
        <f aca="false">IF(ISERROR(L38/P38-1),"         /0",IF(L38/P38&gt;5,"  *  ",(L38/P38-1)))</f>
        <v>0.191359572680651</v>
      </c>
    </row>
    <row r="39" customFormat="false" ht="14.25" hidden="false" customHeight="false" outlineLevel="0" collapsed="false">
      <c r="A39" s="274" t="s">
        <v>320</v>
      </c>
    </row>
    <row r="40" customFormat="false" ht="14.25" hidden="false" customHeight="false" outlineLevel="0" collapsed="false">
      <c r="A40" s="27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46">
      <formula>0</formula>
    </cfRule>
  </conditionalFormatting>
  <conditionalFormatting sqref="I7:I38 Q7:Q38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4" activeCellId="0" sqref="A4:IV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25.99"/>
    <col collapsed="false" customWidth="true" hidden="false" outlineLevel="0" max="2" min="2" style="527" width="8.41"/>
    <col collapsed="false" customWidth="true" hidden="false" outlineLevel="0" max="3" min="3" style="527" width="9.28"/>
    <col collapsed="false" customWidth="true" hidden="false" outlineLevel="0" max="4" min="4" style="527" width="8.41"/>
    <col collapsed="false" customWidth="true" hidden="false" outlineLevel="0" max="5" min="5" style="527" width="9.85"/>
    <col collapsed="false" customWidth="true" hidden="false" outlineLevel="0" max="6" min="6" style="527" width="8.41"/>
    <col collapsed="false" customWidth="true" hidden="false" outlineLevel="0" max="7" min="7" style="527" width="9.28"/>
    <col collapsed="false" customWidth="true" hidden="false" outlineLevel="0" max="8" min="8" style="527" width="8.41"/>
    <col collapsed="false" customWidth="true" hidden="false" outlineLevel="0" max="9" min="9" style="527" width="8.7"/>
    <col collapsed="false" customWidth="true" hidden="false" outlineLevel="0" max="10" min="10" style="527" width="9.99"/>
    <col collapsed="false" customWidth="true" hidden="false" outlineLevel="0" max="11" min="11" style="527" width="9.85"/>
    <col collapsed="false" customWidth="true" hidden="false" outlineLevel="0" max="12" min="12" style="527" width="8.99"/>
    <col collapsed="false" customWidth="true" hidden="false" outlineLevel="0" max="13" min="13" style="527" width="10.85"/>
    <col collapsed="false" customWidth="false" hidden="false" outlineLevel="0" max="14" min="14" style="527" width="9.14"/>
    <col collapsed="false" customWidth="true" hidden="false" outlineLevel="0" max="15" min="15" style="527" width="9.99"/>
    <col collapsed="false" customWidth="true" hidden="false" outlineLevel="0" max="16" min="16" style="527" width="9.28"/>
    <col collapsed="false" customWidth="true" hidden="false" outlineLevel="0" max="17" min="17" style="527" width="9.7"/>
    <col collapsed="false" customWidth="false" hidden="false" outlineLevel="0" max="257" min="18" style="527" width="9.14"/>
  </cols>
  <sheetData>
    <row r="1" customFormat="false" ht="20.25" hidden="false" customHeight="false" outlineLevel="0" collapsed="false">
      <c r="P1" s="611" t="s">
        <v>51</v>
      </c>
      <c r="Q1" s="611"/>
    </row>
    <row r="2" customFormat="false" ht="3.75" hidden="false" customHeight="true" outlineLevel="0" collapsed="false"/>
    <row r="3" customFormat="false" ht="24" hidden="false" customHeight="true" outlineLevel="0" collapsed="false">
      <c r="A3" s="528" t="s">
        <v>321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s="612" customFormat="true" ht="15.95" hidden="false" customHeight="true" outlineLevel="0" collapsed="false">
      <c r="A4" s="529" t="s">
        <v>308</v>
      </c>
      <c r="B4" s="483" t="s">
        <v>112</v>
      </c>
      <c r="C4" s="483"/>
      <c r="D4" s="483"/>
      <c r="E4" s="483"/>
      <c r="F4" s="483"/>
      <c r="G4" s="483"/>
      <c r="H4" s="483"/>
      <c r="I4" s="483"/>
      <c r="J4" s="483" t="s">
        <v>113</v>
      </c>
      <c r="K4" s="483"/>
      <c r="L4" s="483"/>
      <c r="M4" s="483"/>
      <c r="N4" s="483"/>
      <c r="O4" s="483"/>
      <c r="P4" s="483"/>
      <c r="Q4" s="483"/>
    </row>
    <row r="5" s="596" customFormat="true" ht="26.25" hidden="false" customHeight="true" outlineLevel="0" collapsed="false">
      <c r="A5" s="529"/>
      <c r="B5" s="594" t="s">
        <v>57</v>
      </c>
      <c r="C5" s="594"/>
      <c r="D5" s="594"/>
      <c r="E5" s="533" t="s">
        <v>114</v>
      </c>
      <c r="F5" s="594" t="s">
        <v>58</v>
      </c>
      <c r="G5" s="594"/>
      <c r="H5" s="594"/>
      <c r="I5" s="534" t="s">
        <v>115</v>
      </c>
      <c r="J5" s="595" t="s">
        <v>280</v>
      </c>
      <c r="K5" s="595"/>
      <c r="L5" s="595"/>
      <c r="M5" s="533" t="s">
        <v>114</v>
      </c>
      <c r="N5" s="595" t="s">
        <v>281</v>
      </c>
      <c r="O5" s="595"/>
      <c r="P5" s="595"/>
      <c r="Q5" s="533" t="s">
        <v>115</v>
      </c>
    </row>
    <row r="6" s="538" customFormat="true" ht="14.25" hidden="false" customHeight="false" outlineLevel="0" collapsed="false">
      <c r="A6" s="529"/>
      <c r="B6" s="536" t="s">
        <v>85</v>
      </c>
      <c r="C6" s="537" t="s">
        <v>86</v>
      </c>
      <c r="D6" s="537" t="s">
        <v>64</v>
      </c>
      <c r="E6" s="533"/>
      <c r="F6" s="536" t="s">
        <v>85</v>
      </c>
      <c r="G6" s="537" t="s">
        <v>86</v>
      </c>
      <c r="H6" s="537" t="s">
        <v>64</v>
      </c>
      <c r="I6" s="534"/>
      <c r="J6" s="536" t="s">
        <v>85</v>
      </c>
      <c r="K6" s="537" t="s">
        <v>86</v>
      </c>
      <c r="L6" s="537" t="s">
        <v>64</v>
      </c>
      <c r="M6" s="533"/>
      <c r="N6" s="536" t="s">
        <v>85</v>
      </c>
      <c r="O6" s="537" t="s">
        <v>86</v>
      </c>
      <c r="P6" s="537" t="s">
        <v>64</v>
      </c>
      <c r="Q6" s="533"/>
    </row>
    <row r="7" s="603" customFormat="true" ht="18" hidden="false" customHeight="true" outlineLevel="0" collapsed="false">
      <c r="A7" s="597" t="s">
        <v>77</v>
      </c>
      <c r="B7" s="598" t="n">
        <f aca="false">B8+B21+B31+B38+B48+B55</f>
        <v>21442.397</v>
      </c>
      <c r="C7" s="599" t="n">
        <f aca="false">C8+C21+C31+C38+C48+C55</f>
        <v>15547.732</v>
      </c>
      <c r="D7" s="600" t="n">
        <f aca="false">C7+B7</f>
        <v>36990.129</v>
      </c>
      <c r="E7" s="601" t="n">
        <f aca="false">D7/$D$7</f>
        <v>1</v>
      </c>
      <c r="F7" s="598" t="n">
        <f aca="false">F8+F21+F31+F38+F48+F55</f>
        <v>20499.904</v>
      </c>
      <c r="G7" s="599" t="n">
        <f aca="false">G8+G21+G31+G38+G48+G55</f>
        <v>11079.871</v>
      </c>
      <c r="H7" s="600" t="n">
        <f aca="false">G7+F7</f>
        <v>31579.775</v>
      </c>
      <c r="I7" s="602" t="n">
        <f aca="false">IF(ISERROR(D7/H7-1),"         /0",(D7/H7-1))</f>
        <v>0.171323386566244</v>
      </c>
      <c r="J7" s="598" t="n">
        <f aca="false">J8+J21+J31+J38+J48+J55</f>
        <v>194532.875</v>
      </c>
      <c r="K7" s="599" t="n">
        <f aca="false">K8+K21+K31+K38+K48+K55</f>
        <v>124354.789</v>
      </c>
      <c r="L7" s="600" t="n">
        <f aca="false">K7+J7</f>
        <v>318887.664</v>
      </c>
      <c r="M7" s="601" t="n">
        <f aca="false">L7/$L$7</f>
        <v>1</v>
      </c>
      <c r="N7" s="598" t="n">
        <f aca="false">N8+N21+N31+N38+N48+N55</f>
        <v>182025.851</v>
      </c>
      <c r="O7" s="599" t="n">
        <f aca="false">O8+O21+O31+O38+O48+O55</f>
        <v>91113.893</v>
      </c>
      <c r="P7" s="600" t="n">
        <f aca="false">O7+N7</f>
        <v>273139.744</v>
      </c>
      <c r="Q7" s="602" t="n">
        <f aca="false">IF(ISERROR(L7/P7-1),"         /0",(L7/P7-1))</f>
        <v>0.167489063766568</v>
      </c>
    </row>
    <row r="8" s="551" customFormat="true" ht="18" hidden="false" customHeight="true" outlineLevel="0" collapsed="false">
      <c r="A8" s="546" t="s">
        <v>282</v>
      </c>
      <c r="B8" s="547" t="n">
        <f aca="false">SUM(B9:B20)</f>
        <v>12916.912</v>
      </c>
      <c r="C8" s="548" t="n">
        <f aca="false">SUM(C9:C20)</f>
        <v>6768.427</v>
      </c>
      <c r="D8" s="548" t="n">
        <f aca="false">C8+B8</f>
        <v>19685.339</v>
      </c>
      <c r="E8" s="549" t="n">
        <f aca="false">D8/$D$7</f>
        <v>0.53217816569388</v>
      </c>
      <c r="F8" s="547" t="n">
        <f aca="false">SUM(F9:F20)</f>
        <v>13329.205</v>
      </c>
      <c r="G8" s="548" t="n">
        <f aca="false">SUM(G9:G20)</f>
        <v>6375.166</v>
      </c>
      <c r="H8" s="548" t="n">
        <f aca="false">G8+F8</f>
        <v>19704.371</v>
      </c>
      <c r="I8" s="550" t="n">
        <f aca="false">IF(ISERROR(D8/H8-1),"         /0",IF(D8/H8&gt;5,"  *  ",(D8/H8-1)))</f>
        <v>-0.000965877063520582</v>
      </c>
      <c r="J8" s="547" t="n">
        <f aca="false">SUM(J9:J20)</f>
        <v>128256.62</v>
      </c>
      <c r="K8" s="548" t="n">
        <f aca="false">SUM(K9:K20)</f>
        <v>62197.139</v>
      </c>
      <c r="L8" s="548" t="n">
        <f aca="false">K8+J8</f>
        <v>190453.759</v>
      </c>
      <c r="M8" s="549" t="n">
        <f aca="false">L8/$L$7</f>
        <v>0.59724404704473</v>
      </c>
      <c r="N8" s="547" t="n">
        <f aca="false">SUM(N9:N20)</f>
        <v>124350.748</v>
      </c>
      <c r="O8" s="548" t="n">
        <f aca="false">SUM(O9:O20)</f>
        <v>51437.623</v>
      </c>
      <c r="P8" s="548" t="n">
        <f aca="false">O8+N8</f>
        <v>175788.371</v>
      </c>
      <c r="Q8" s="550" t="n">
        <f aca="false">IF(ISERROR(L8/P8-1),"         /0",IF(L8/P8&gt;5,"  *  ",(L8/P8-1)))</f>
        <v>0.0834263831934594</v>
      </c>
    </row>
    <row r="9" customFormat="false" ht="18" hidden="false" customHeight="true" outlineLevel="0" collapsed="false">
      <c r="A9" s="552" t="s">
        <v>132</v>
      </c>
      <c r="B9" s="553" t="n">
        <v>3631.942</v>
      </c>
      <c r="C9" s="554" t="n">
        <v>3612.501</v>
      </c>
      <c r="D9" s="554" t="n">
        <f aca="false">C9+B9</f>
        <v>7244.443</v>
      </c>
      <c r="E9" s="555" t="n">
        <f aca="false">D9/$D$7</f>
        <v>0.195848005828798</v>
      </c>
      <c r="F9" s="553" t="n">
        <v>3613.063</v>
      </c>
      <c r="G9" s="554" t="n">
        <v>2660.779</v>
      </c>
      <c r="H9" s="554" t="n">
        <f aca="false">G9+F9</f>
        <v>6273.842</v>
      </c>
      <c r="I9" s="508" t="n">
        <f aca="false">IF(ISERROR(D9/H9-1),"         /0",IF(D9/H9&gt;5,"  *  ",(D9/H9-1)))</f>
        <v>0.154705999927955</v>
      </c>
      <c r="J9" s="553" t="n">
        <v>35462.281</v>
      </c>
      <c r="K9" s="554" t="n">
        <v>31965.127</v>
      </c>
      <c r="L9" s="554" t="n">
        <f aca="false">K9+J9</f>
        <v>67427.408</v>
      </c>
      <c r="M9" s="555" t="n">
        <f aca="false">L9/$L$7</f>
        <v>0.211445645636515</v>
      </c>
      <c r="N9" s="554" t="n">
        <v>33681.406</v>
      </c>
      <c r="O9" s="554" t="n">
        <v>19901.999</v>
      </c>
      <c r="P9" s="554" t="n">
        <f aca="false">O9+N9</f>
        <v>53583.405</v>
      </c>
      <c r="Q9" s="508" t="n">
        <f aca="false">IF(ISERROR(L9/P9-1),"         /0",IF(L9/P9&gt;5,"  *  ",(L9/P9-1)))</f>
        <v>0.258363629560309</v>
      </c>
    </row>
    <row r="10" customFormat="false" ht="18" hidden="false" customHeight="true" outlineLevel="0" collapsed="false">
      <c r="A10" s="552" t="s">
        <v>165</v>
      </c>
      <c r="B10" s="553" t="n">
        <v>2718.937</v>
      </c>
      <c r="C10" s="554" t="n">
        <v>1032.419</v>
      </c>
      <c r="D10" s="554" t="n">
        <f aca="false">C10+B10</f>
        <v>3751.356</v>
      </c>
      <c r="E10" s="555" t="n">
        <f aca="false">D10/$D$7</f>
        <v>0.101415055892344</v>
      </c>
      <c r="F10" s="553" t="n">
        <v>1780.818</v>
      </c>
      <c r="G10" s="554" t="n">
        <v>674.313</v>
      </c>
      <c r="H10" s="554" t="n">
        <f aca="false">G10+F10</f>
        <v>2455.131</v>
      </c>
      <c r="I10" s="508" t="n">
        <f aca="false">IF(ISERROR(D10/H10-1),"         /0",IF(D10/H10&gt;5,"  *  ",(D10/H10-1)))</f>
        <v>0.527965717511612</v>
      </c>
      <c r="J10" s="553" t="n">
        <v>20706.031</v>
      </c>
      <c r="K10" s="554" t="n">
        <v>6764.352</v>
      </c>
      <c r="L10" s="554" t="n">
        <f aca="false">K10+J10</f>
        <v>27470.383</v>
      </c>
      <c r="M10" s="555" t="n">
        <f aca="false">L10/$L$7</f>
        <v>0.0861443890786569</v>
      </c>
      <c r="N10" s="554" t="n">
        <v>9946.245</v>
      </c>
      <c r="O10" s="554" t="n">
        <v>4792.591</v>
      </c>
      <c r="P10" s="554" t="n">
        <f aca="false">O10+N10</f>
        <v>14738.836</v>
      </c>
      <c r="Q10" s="508" t="n">
        <f aca="false">IF(ISERROR(L10/P10-1),"         /0",IF(L10/P10&gt;5,"  *  ",(L10/P10-1)))</f>
        <v>0.863809530142</v>
      </c>
    </row>
    <row r="11" customFormat="false" ht="18" hidden="false" customHeight="true" outlineLevel="0" collapsed="false">
      <c r="A11" s="552" t="s">
        <v>166</v>
      </c>
      <c r="B11" s="553" t="n">
        <v>2268.184</v>
      </c>
      <c r="C11" s="554" t="n">
        <v>604.004</v>
      </c>
      <c r="D11" s="554" t="n">
        <f aca="false">C11+B11</f>
        <v>2872.188</v>
      </c>
      <c r="E11" s="555" t="n">
        <f aca="false">D11/$D$7</f>
        <v>0.0776474177746177</v>
      </c>
      <c r="F11" s="553" t="n">
        <v>2412.085</v>
      </c>
      <c r="G11" s="554" t="n">
        <v>776.206</v>
      </c>
      <c r="H11" s="554" t="n">
        <f aca="false">G11+F11</f>
        <v>3188.291</v>
      </c>
      <c r="I11" s="508" t="n">
        <f aca="false">IF(ISERROR(D11/H11-1),"         /0",IF(D11/H11&gt;5,"  *  ",(D11/H11-1)))</f>
        <v>-0.0991449651239489</v>
      </c>
      <c r="J11" s="553" t="n">
        <v>19004.932</v>
      </c>
      <c r="K11" s="554" t="n">
        <v>5379.486</v>
      </c>
      <c r="L11" s="554" t="n">
        <f aca="false">K11+J11</f>
        <v>24384.418</v>
      </c>
      <c r="M11" s="555" t="n">
        <f aca="false">L11/$L$7</f>
        <v>0.0764671097468355</v>
      </c>
      <c r="N11" s="554" t="n">
        <v>26105.588</v>
      </c>
      <c r="O11" s="554" t="n">
        <v>9331.123</v>
      </c>
      <c r="P11" s="554" t="n">
        <f aca="false">O11+N11</f>
        <v>35436.711</v>
      </c>
      <c r="Q11" s="508" t="n">
        <f aca="false">IF(ISERROR(L11/P11-1),"         /0",IF(L11/P11&gt;5,"  *  ",(L11/P11-1)))</f>
        <v>-0.311888228001747</v>
      </c>
    </row>
    <row r="12" customFormat="false" ht="18" hidden="false" customHeight="true" outlineLevel="0" collapsed="false">
      <c r="A12" s="552" t="s">
        <v>168</v>
      </c>
      <c r="B12" s="553" t="n">
        <v>1713.976</v>
      </c>
      <c r="C12" s="554" t="n">
        <v>114.069</v>
      </c>
      <c r="D12" s="554" t="n">
        <f aca="false">C12+B12</f>
        <v>1828.045</v>
      </c>
      <c r="E12" s="555" t="n">
        <f aca="false">D12/$D$7</f>
        <v>0.0494198060244667</v>
      </c>
      <c r="F12" s="553"/>
      <c r="G12" s="554"/>
      <c r="H12" s="554" t="n">
        <f aca="false">G12+F12</f>
        <v>0</v>
      </c>
      <c r="I12" s="508" t="str">
        <f aca="false">IF(ISERROR(D12/H12-1),"         /0",IF(D12/H12&gt;5,"  *  ",(D12/H12-1)))</f>
        <v>         /0</v>
      </c>
      <c r="J12" s="553" t="n">
        <v>4943.889</v>
      </c>
      <c r="K12" s="554" t="n">
        <v>2212.134</v>
      </c>
      <c r="L12" s="554" t="n">
        <f aca="false">K12+J12</f>
        <v>7156.023</v>
      </c>
      <c r="M12" s="555" t="n">
        <f aca="false">L12/$L$7</f>
        <v>0.0224405764407368</v>
      </c>
      <c r="N12" s="554" t="n">
        <v>1976.588</v>
      </c>
      <c r="O12" s="554" t="n">
        <v>742.771</v>
      </c>
      <c r="P12" s="554" t="n">
        <f aca="false">O12+N12</f>
        <v>2719.359</v>
      </c>
      <c r="Q12" s="508" t="n">
        <f aca="false">IF(ISERROR(L12/P12-1),"         /0",IF(L12/P12&gt;5,"  *  ",(L12/P12-1)))</f>
        <v>1.63151095533911</v>
      </c>
    </row>
    <row r="13" customFormat="false" ht="18" hidden="false" customHeight="true" outlineLevel="0" collapsed="false">
      <c r="A13" s="552" t="s">
        <v>169</v>
      </c>
      <c r="B13" s="553" t="n">
        <v>1128.063</v>
      </c>
      <c r="C13" s="554" t="n">
        <v>292.045</v>
      </c>
      <c r="D13" s="554" t="n">
        <f aca="false">C13+B13</f>
        <v>1420.108</v>
      </c>
      <c r="E13" s="555" t="n">
        <f aca="false">D13/$D$7</f>
        <v>0.0383915395374804</v>
      </c>
      <c r="F13" s="553" t="n">
        <v>1001.508</v>
      </c>
      <c r="G13" s="554" t="n">
        <v>182.656</v>
      </c>
      <c r="H13" s="554" t="n">
        <f aca="false">G13+F13</f>
        <v>1184.164</v>
      </c>
      <c r="I13" s="508" t="n">
        <f aca="false">IF(ISERROR(D13/H13-1),"         /0",IF(D13/H13&gt;5,"  *  ",(D13/H13-1)))</f>
        <v>0.199249428288649</v>
      </c>
      <c r="J13" s="553" t="n">
        <v>9282.424</v>
      </c>
      <c r="K13" s="554" t="n">
        <v>2509.62</v>
      </c>
      <c r="L13" s="554" t="n">
        <f aca="false">K13+J13</f>
        <v>11792.044</v>
      </c>
      <c r="M13" s="555" t="n">
        <f aca="false">L13/$L$7</f>
        <v>0.0369786772309888</v>
      </c>
      <c r="N13" s="554" t="n">
        <v>6288.709</v>
      </c>
      <c r="O13" s="554" t="n">
        <v>1024.978</v>
      </c>
      <c r="P13" s="554" t="n">
        <f aca="false">O13+N13</f>
        <v>7313.687</v>
      </c>
      <c r="Q13" s="508" t="n">
        <f aca="false">IF(ISERROR(L13/P13-1),"         /0",IF(L13/P13&gt;5,"  *  ",(L13/P13-1)))</f>
        <v>0.61232549328403</v>
      </c>
    </row>
    <row r="14" customFormat="false" ht="18" hidden="false" customHeight="true" outlineLevel="0" collapsed="false">
      <c r="A14" s="552" t="s">
        <v>118</v>
      </c>
      <c r="B14" s="553" t="n">
        <v>594.901</v>
      </c>
      <c r="C14" s="554" t="n">
        <v>563.863</v>
      </c>
      <c r="D14" s="554" t="n">
        <f aca="false">C14+B14</f>
        <v>1158.764</v>
      </c>
      <c r="E14" s="555" t="n">
        <f aca="false">D14/$D$7</f>
        <v>0.0313263032956711</v>
      </c>
      <c r="F14" s="553" t="n">
        <v>529.475</v>
      </c>
      <c r="G14" s="554" t="n">
        <v>210.596</v>
      </c>
      <c r="H14" s="554" t="n">
        <f aca="false">G14+F14</f>
        <v>740.071</v>
      </c>
      <c r="I14" s="508" t="n">
        <f aca="false">IF(ISERROR(D14/H14-1),"         /0",IF(D14/H14&gt;5,"  *  ",(D14/H14-1)))</f>
        <v>0.565747070213534</v>
      </c>
      <c r="J14" s="553" t="n">
        <v>4817.894</v>
      </c>
      <c r="K14" s="554" t="n">
        <v>2966.615</v>
      </c>
      <c r="L14" s="554" t="n">
        <f aca="false">K14+J14</f>
        <v>7784.509</v>
      </c>
      <c r="M14" s="555" t="n">
        <f aca="false">L14/$L$7</f>
        <v>0.0244114460319795</v>
      </c>
      <c r="N14" s="554" t="n">
        <v>4312.773</v>
      </c>
      <c r="O14" s="554" t="n">
        <v>1568.77</v>
      </c>
      <c r="P14" s="554" t="n">
        <f aca="false">O14+N14</f>
        <v>5881.543</v>
      </c>
      <c r="Q14" s="508" t="n">
        <f aca="false">IF(ISERROR(L14/P14-1),"         /0",IF(L14/P14&gt;5,"  *  ",(L14/P14-1)))</f>
        <v>0.323548769430063</v>
      </c>
    </row>
    <row r="15" customFormat="false" ht="18" hidden="false" customHeight="true" outlineLevel="0" collapsed="false">
      <c r="A15" s="552" t="s">
        <v>171</v>
      </c>
      <c r="B15" s="553" t="n">
        <v>341.27</v>
      </c>
      <c r="C15" s="554" t="n">
        <v>190.056</v>
      </c>
      <c r="D15" s="554" t="n">
        <f aca="false">C15+B15</f>
        <v>531.326</v>
      </c>
      <c r="E15" s="555" t="n">
        <f aca="false">D15/$D$7</f>
        <v>0.0143639942428965</v>
      </c>
      <c r="F15" s="553" t="n">
        <v>280.442</v>
      </c>
      <c r="G15" s="554" t="n">
        <v>125.128</v>
      </c>
      <c r="H15" s="554" t="n">
        <f aca="false">G15+F15</f>
        <v>405.57</v>
      </c>
      <c r="I15" s="508" t="n">
        <f aca="false">IF(ISERROR(D15/H15-1),"         /0",IF(D15/H15&gt;5,"  *  ",(D15/H15-1)))</f>
        <v>0.310072244002269</v>
      </c>
      <c r="J15" s="553" t="n">
        <v>2682.432</v>
      </c>
      <c r="K15" s="554" t="n">
        <v>1216.127</v>
      </c>
      <c r="L15" s="554" t="n">
        <f aca="false">K15+J15</f>
        <v>3898.559</v>
      </c>
      <c r="M15" s="555" t="n">
        <f aca="false">L15/$L$7</f>
        <v>0.0122254933009889</v>
      </c>
      <c r="N15" s="554" t="n">
        <v>2103.148</v>
      </c>
      <c r="O15" s="554" t="n">
        <v>987.682</v>
      </c>
      <c r="P15" s="554" t="n">
        <f aca="false">O15+N15</f>
        <v>3090.83</v>
      </c>
      <c r="Q15" s="508" t="n">
        <f aca="false">IF(ISERROR(L15/P15-1),"         /0",IF(L15/P15&gt;5,"  *  ",(L15/P15-1)))</f>
        <v>0.26133077522866</v>
      </c>
    </row>
    <row r="16" customFormat="false" ht="18" hidden="false" customHeight="true" outlineLevel="0" collapsed="false">
      <c r="A16" s="552" t="s">
        <v>141</v>
      </c>
      <c r="B16" s="553" t="n">
        <v>123.801</v>
      </c>
      <c r="C16" s="554" t="n">
        <v>134.913</v>
      </c>
      <c r="D16" s="554" t="n">
        <f aca="false">C16+B16</f>
        <v>258.714</v>
      </c>
      <c r="E16" s="555" t="n">
        <f aca="false">D16/$D$7</f>
        <v>0.00699413619238797</v>
      </c>
      <c r="F16" s="553" t="n">
        <v>102.729</v>
      </c>
      <c r="G16" s="554" t="n">
        <v>69.572</v>
      </c>
      <c r="H16" s="554" t="n">
        <f aca="false">G16+F16</f>
        <v>172.301</v>
      </c>
      <c r="I16" s="508" t="n">
        <f aca="false">IF(ISERROR(D16/H16-1),"         /0",IF(D16/H16&gt;5,"  *  ",(D16/H16-1)))</f>
        <v>0.501523496671523</v>
      </c>
      <c r="J16" s="553" t="n">
        <v>1216.769</v>
      </c>
      <c r="K16" s="554" t="n">
        <v>1113.252</v>
      </c>
      <c r="L16" s="554" t="n">
        <f aca="false">K16+J16</f>
        <v>2330.021</v>
      </c>
      <c r="M16" s="555" t="n">
        <f aca="false">L16/$L$7</f>
        <v>0.00730671412864689</v>
      </c>
      <c r="N16" s="554" t="n">
        <v>879.809</v>
      </c>
      <c r="O16" s="554" t="n">
        <v>713.679</v>
      </c>
      <c r="P16" s="554" t="n">
        <f aca="false">O16+N16</f>
        <v>1593.488</v>
      </c>
      <c r="Q16" s="508" t="n">
        <f aca="false">IF(ISERROR(L16/P16-1),"         /0",IF(L16/P16&gt;5,"  *  ",(L16/P16-1)))</f>
        <v>0.462214337353027</v>
      </c>
    </row>
    <row r="17" customFormat="false" ht="18" hidden="false" customHeight="true" outlineLevel="0" collapsed="false">
      <c r="A17" s="552" t="s">
        <v>155</v>
      </c>
      <c r="B17" s="553" t="n">
        <v>93.691</v>
      </c>
      <c r="C17" s="554" t="n">
        <v>135.773</v>
      </c>
      <c r="D17" s="554" t="n">
        <f aca="false">C17+B17</f>
        <v>229.464</v>
      </c>
      <c r="E17" s="555" t="n">
        <f aca="false">D17/$D$7</f>
        <v>0.00620338469217017</v>
      </c>
      <c r="F17" s="553" t="n">
        <v>55.418</v>
      </c>
      <c r="G17" s="554" t="n">
        <v>62.719</v>
      </c>
      <c r="H17" s="554" t="n">
        <f aca="false">G17+F17</f>
        <v>118.137</v>
      </c>
      <c r="I17" s="508" t="n">
        <f aca="false">IF(ISERROR(D17/H17-1),"         /0",IF(D17/H17&gt;5,"  *  ",(D17/H17-1)))</f>
        <v>0.942355062342873</v>
      </c>
      <c r="J17" s="553" t="n">
        <v>645.808</v>
      </c>
      <c r="K17" s="554" t="n">
        <v>638.675</v>
      </c>
      <c r="L17" s="554" t="n">
        <f aca="false">K17+J17</f>
        <v>1284.483</v>
      </c>
      <c r="M17" s="555" t="n">
        <f aca="false">L17/$L$7</f>
        <v>0.00402801094243646</v>
      </c>
      <c r="N17" s="554" t="n">
        <v>449.21</v>
      </c>
      <c r="O17" s="554" t="n">
        <v>282.583</v>
      </c>
      <c r="P17" s="554" t="n">
        <f aca="false">O17+N17</f>
        <v>731.793</v>
      </c>
      <c r="Q17" s="508" t="n">
        <f aca="false">IF(ISERROR(L17/P17-1),"         /0",IF(L17/P17&gt;5,"  *  ",(L17/P17-1)))</f>
        <v>0.75525455969106</v>
      </c>
    </row>
    <row r="18" customFormat="false" ht="18" hidden="false" customHeight="true" outlineLevel="0" collapsed="false">
      <c r="A18" s="552" t="s">
        <v>173</v>
      </c>
      <c r="B18" s="553" t="n">
        <v>169.61</v>
      </c>
      <c r="C18" s="554"/>
      <c r="D18" s="554" t="n">
        <f aca="false">C18+B18</f>
        <v>169.61</v>
      </c>
      <c r="E18" s="555" t="n">
        <f aca="false">D18/$D$7</f>
        <v>0.0045852773316903</v>
      </c>
      <c r="F18" s="553" t="n">
        <v>39.072</v>
      </c>
      <c r="G18" s="554"/>
      <c r="H18" s="554" t="n">
        <f aca="false">G18+F18</f>
        <v>39.072</v>
      </c>
      <c r="I18" s="508" t="n">
        <f aca="false">IF(ISERROR(D18/H18-1),"         /0",IF(D18/H18&gt;5,"  *  ",(D18/H18-1)))</f>
        <v>3.34096027846028</v>
      </c>
      <c r="J18" s="553" t="n">
        <v>4288.25</v>
      </c>
      <c r="K18" s="554" t="n">
        <v>0.701</v>
      </c>
      <c r="L18" s="554" t="n">
        <f aca="false">K18+J18</f>
        <v>4288.951</v>
      </c>
      <c r="M18" s="555" t="n">
        <f aca="false">L18/$L$7</f>
        <v>0.0134497237873711</v>
      </c>
      <c r="N18" s="554" t="n">
        <v>4584.717</v>
      </c>
      <c r="O18" s="554" t="n">
        <v>5.021</v>
      </c>
      <c r="P18" s="554" t="n">
        <f aca="false">O18+N18</f>
        <v>4589.738</v>
      </c>
      <c r="Q18" s="508" t="n">
        <f aca="false">IF(ISERROR(L18/P18-1),"         /0",IF(L18/P18&gt;5,"  *  ",(L18/P18-1)))</f>
        <v>-0.0655346775785459</v>
      </c>
    </row>
    <row r="19" customFormat="false" ht="18" hidden="false" customHeight="true" outlineLevel="0" collapsed="false">
      <c r="A19" s="552" t="s">
        <v>152</v>
      </c>
      <c r="B19" s="553" t="n">
        <v>43.876</v>
      </c>
      <c r="C19" s="554" t="n">
        <v>41.422</v>
      </c>
      <c r="D19" s="554" t="n">
        <f aca="false">C19+B19</f>
        <v>85.298</v>
      </c>
      <c r="E19" s="555" t="n">
        <f aca="false">D19/$D$7</f>
        <v>0.00230596654583173</v>
      </c>
      <c r="F19" s="553" t="n">
        <v>73.608</v>
      </c>
      <c r="G19" s="554" t="n">
        <v>104.369</v>
      </c>
      <c r="H19" s="554" t="n">
        <f aca="false">G19+F19</f>
        <v>177.977</v>
      </c>
      <c r="I19" s="508" t="n">
        <f aca="false">IF(ISERROR(D19/H19-1),"         /0",IF(D19/H19&gt;5,"  *  ",(D19/H19-1)))</f>
        <v>-0.520735825415644</v>
      </c>
      <c r="J19" s="553" t="n">
        <v>519.138</v>
      </c>
      <c r="K19" s="554" t="n">
        <v>246.05</v>
      </c>
      <c r="L19" s="554" t="n">
        <f aca="false">K19+J19</f>
        <v>765.188</v>
      </c>
      <c r="M19" s="555" t="n">
        <f aca="false">L19/$L$7</f>
        <v>0.00239955346783186</v>
      </c>
      <c r="N19" s="554" t="n">
        <v>391.402</v>
      </c>
      <c r="O19" s="554" t="n">
        <v>281.245</v>
      </c>
      <c r="P19" s="554" t="n">
        <f aca="false">O19+N19</f>
        <v>672.647</v>
      </c>
      <c r="Q19" s="508" t="n">
        <f aca="false">IF(ISERROR(L19/P19-1),"         /0",IF(L19/P19&gt;5,"  *  ",(L19/P19-1)))</f>
        <v>0.137577362271741</v>
      </c>
    </row>
    <row r="20" customFormat="false" ht="18" hidden="false" customHeight="true" outlineLevel="0" collapsed="false">
      <c r="A20" s="552" t="s">
        <v>135</v>
      </c>
      <c r="B20" s="553" t="n">
        <v>88.661</v>
      </c>
      <c r="C20" s="554" t="n">
        <v>47.362</v>
      </c>
      <c r="D20" s="554" t="n">
        <f aca="false">C20+B20</f>
        <v>136.023</v>
      </c>
      <c r="E20" s="555" t="n">
        <f aca="false">D20/$D$7</f>
        <v>0.00367727833552568</v>
      </c>
      <c r="F20" s="553" t="n">
        <v>3440.987</v>
      </c>
      <c r="G20" s="554" t="n">
        <v>1508.828</v>
      </c>
      <c r="H20" s="554" t="n">
        <f aca="false">G20+F20</f>
        <v>4949.815</v>
      </c>
      <c r="I20" s="508" t="n">
        <f aca="false">IF(ISERROR(D20/H20-1),"         /0",IF(D20/H20&gt;5,"  *  ",(D20/H20-1)))</f>
        <v>-0.972519579014569</v>
      </c>
      <c r="J20" s="553" t="n">
        <v>24686.772</v>
      </c>
      <c r="K20" s="554" t="n">
        <v>7185</v>
      </c>
      <c r="L20" s="554" t="n">
        <f aca="false">K20+J20</f>
        <v>31871.772</v>
      </c>
      <c r="M20" s="555" t="n">
        <f aca="false">L20/$L$7</f>
        <v>0.0999467072517424</v>
      </c>
      <c r="N20" s="554" t="n">
        <v>33631.153</v>
      </c>
      <c r="O20" s="554" t="n">
        <v>11805.181</v>
      </c>
      <c r="P20" s="554" t="n">
        <f aca="false">O20+N20</f>
        <v>45436.334</v>
      </c>
      <c r="Q20" s="508" t="n">
        <f aca="false">IF(ISERROR(L20/P20-1),"         /0",IF(L20/P20&gt;5,"  *  ",(L20/P20-1)))</f>
        <v>-0.298539974637919</v>
      </c>
    </row>
    <row r="21" s="551" customFormat="true" ht="18" hidden="false" customHeight="true" outlineLevel="0" collapsed="false">
      <c r="A21" s="546" t="s">
        <v>243</v>
      </c>
      <c r="B21" s="547" t="n">
        <f aca="false">SUM(B22:B30)</f>
        <v>2355.065</v>
      </c>
      <c r="C21" s="548" t="n">
        <f aca="false">SUM(C22:C30)</f>
        <v>4365.985</v>
      </c>
      <c r="D21" s="548" t="n">
        <f aca="false">C21+B21</f>
        <v>6721.05</v>
      </c>
      <c r="E21" s="549" t="n">
        <f aca="false">D21/$D$7</f>
        <v>0.181698474206457</v>
      </c>
      <c r="F21" s="547" t="n">
        <f aca="false">SUM(F22:F30)</f>
        <v>2476.494</v>
      </c>
      <c r="G21" s="548" t="n">
        <f aca="false">SUM(G22:G30)</f>
        <v>2214.815</v>
      </c>
      <c r="H21" s="548" t="n">
        <f aca="false">G21+F21</f>
        <v>4691.309</v>
      </c>
      <c r="I21" s="550" t="n">
        <f aca="false">IF(ISERROR(D21/H21-1),"         /0",IF(D21/H21&gt;5,"  *  ",(D21/H21-1)))</f>
        <v>0.432659839716377</v>
      </c>
      <c r="J21" s="547" t="n">
        <f aca="false">SUM(J22:J30)</f>
        <v>18305.848</v>
      </c>
      <c r="K21" s="548" t="n">
        <f aca="false">SUM(K22:K30)</f>
        <v>35081.049</v>
      </c>
      <c r="L21" s="548" t="n">
        <f aca="false">K21+J21</f>
        <v>53386.897</v>
      </c>
      <c r="M21" s="549" t="n">
        <f aca="false">L21/$L$7</f>
        <v>0.167415999510097</v>
      </c>
      <c r="N21" s="547" t="n">
        <f aca="false">SUM(N22:N30)</f>
        <v>19089.385</v>
      </c>
      <c r="O21" s="548" t="n">
        <f aca="false">SUM(O22:O30)</f>
        <v>22040.564</v>
      </c>
      <c r="P21" s="548" t="n">
        <f aca="false">O21+N21</f>
        <v>41129.949</v>
      </c>
      <c r="Q21" s="550" t="n">
        <f aca="false">IF(ISERROR(L21/P21-1),"         /0",IF(L21/P21&gt;5,"  *  ",(L21/P21-1)))</f>
        <v>0.298005426653945</v>
      </c>
    </row>
    <row r="22" customFormat="false" ht="18" hidden="false" customHeight="true" outlineLevel="0" collapsed="false">
      <c r="A22" s="561" t="s">
        <v>165</v>
      </c>
      <c r="B22" s="562" t="n">
        <v>57.407</v>
      </c>
      <c r="C22" s="563" t="n">
        <v>1566.771</v>
      </c>
      <c r="D22" s="563" t="n">
        <f aca="false">C22+B22</f>
        <v>1624.178</v>
      </c>
      <c r="E22" s="564" t="n">
        <f aca="false">D22/$D$7</f>
        <v>0.0439084167562649</v>
      </c>
      <c r="F22" s="562"/>
      <c r="G22" s="563"/>
      <c r="H22" s="563" t="n">
        <f aca="false">G22+F22</f>
        <v>0</v>
      </c>
      <c r="I22" s="565" t="str">
        <f aca="false">IF(ISERROR(D22/H22-1),"         /0",IF(D22/H22&gt;5,"  *  ",(D22/H22-1)))</f>
        <v>         /0</v>
      </c>
      <c r="J22" s="562" t="n">
        <v>94.282</v>
      </c>
      <c r="K22" s="563" t="n">
        <v>10600.67</v>
      </c>
      <c r="L22" s="563" t="n">
        <f aca="false">K22+J22</f>
        <v>10694.952</v>
      </c>
      <c r="M22" s="564" t="n">
        <f aca="false">L22/$L$7</f>
        <v>0.0335383058279733</v>
      </c>
      <c r="N22" s="563"/>
      <c r="O22" s="563"/>
      <c r="P22" s="563" t="n">
        <f aca="false">O22+N22</f>
        <v>0</v>
      </c>
      <c r="Q22" s="565" t="str">
        <f aca="false">IF(ISERROR(L22/P22-1),"         /0",IF(L22/P22&gt;5,"  *  ",(L22/P22-1)))</f>
        <v>         /0</v>
      </c>
    </row>
    <row r="23" customFormat="false" ht="18" hidden="false" customHeight="true" outlineLevel="0" collapsed="false">
      <c r="A23" s="561" t="s">
        <v>118</v>
      </c>
      <c r="B23" s="562" t="n">
        <v>754.649</v>
      </c>
      <c r="C23" s="563" t="n">
        <v>728.389</v>
      </c>
      <c r="D23" s="563" t="n">
        <f aca="false">C23+B23</f>
        <v>1483.038</v>
      </c>
      <c r="E23" s="564" t="n">
        <f aca="false">D23/$D$7</f>
        <v>0.0400928042181199</v>
      </c>
      <c r="F23" s="562" t="n">
        <v>1049.605</v>
      </c>
      <c r="G23" s="563" t="n">
        <v>925.787</v>
      </c>
      <c r="H23" s="563" t="n">
        <f aca="false">G23+F23</f>
        <v>1975.392</v>
      </c>
      <c r="I23" s="565" t="n">
        <f aca="false">IF(ISERROR(D23/H23-1),"         /0",IF(D23/H23&gt;5,"  *  ",(D23/H23-1)))</f>
        <v>-0.249243694416096</v>
      </c>
      <c r="J23" s="562" t="n">
        <v>7964.182</v>
      </c>
      <c r="K23" s="563" t="n">
        <v>7682.302</v>
      </c>
      <c r="L23" s="563" t="n">
        <f aca="false">K23+J23</f>
        <v>15646.484</v>
      </c>
      <c r="M23" s="564" t="n">
        <f aca="false">L23/$L$7</f>
        <v>0.0490658177357403</v>
      </c>
      <c r="N23" s="563" t="n">
        <v>6774.315</v>
      </c>
      <c r="O23" s="563" t="n">
        <v>6891.129</v>
      </c>
      <c r="P23" s="563" t="n">
        <f aca="false">O23+N23</f>
        <v>13665.444</v>
      </c>
      <c r="Q23" s="565" t="n">
        <f aca="false">IF(ISERROR(L23/P23-1),"         /0",IF(L23/P23&gt;5,"  *  ",(L23/P23-1)))</f>
        <v>0.144967115594634</v>
      </c>
    </row>
    <row r="24" customFormat="false" ht="18" hidden="false" customHeight="true" outlineLevel="0" collapsed="false">
      <c r="A24" s="561" t="s">
        <v>132</v>
      </c>
      <c r="B24" s="562" t="n">
        <v>689.507</v>
      </c>
      <c r="C24" s="563" t="n">
        <v>756.963</v>
      </c>
      <c r="D24" s="563" t="n">
        <f aca="false">C24+B24</f>
        <v>1446.47</v>
      </c>
      <c r="E24" s="564" t="n">
        <f aca="false">D24/$D$7</f>
        <v>0.0391042161545314</v>
      </c>
      <c r="F24" s="562" t="n">
        <v>557.034</v>
      </c>
      <c r="G24" s="563" t="n">
        <v>605.764</v>
      </c>
      <c r="H24" s="563" t="n">
        <f aca="false">G24+F24</f>
        <v>1162.798</v>
      </c>
      <c r="I24" s="565" t="n">
        <f aca="false">IF(ISERROR(D24/H24-1),"         /0",IF(D24/H24&gt;5,"  *  ",(D24/H24-1)))</f>
        <v>0.243956387953883</v>
      </c>
      <c r="J24" s="562" t="n">
        <v>4934.326</v>
      </c>
      <c r="K24" s="563" t="n">
        <v>6479.338</v>
      </c>
      <c r="L24" s="563" t="n">
        <f aca="false">K24+J24</f>
        <v>11413.664</v>
      </c>
      <c r="M24" s="564" t="n">
        <f aca="false">L24/$L$7</f>
        <v>0.0357921151819783</v>
      </c>
      <c r="N24" s="563" t="n">
        <v>4233.524</v>
      </c>
      <c r="O24" s="563" t="n">
        <v>5811.284</v>
      </c>
      <c r="P24" s="563" t="n">
        <f aca="false">O24+N24</f>
        <v>10044.808</v>
      </c>
      <c r="Q24" s="565" t="n">
        <f aca="false">IF(ISERROR(L24/P24-1),"         /0",IF(L24/P24&gt;5,"  *  ",(L24/P24-1)))</f>
        <v>0.136274979073767</v>
      </c>
    </row>
    <row r="25" customFormat="false" ht="18" hidden="false" customHeight="true" outlineLevel="0" collapsed="false">
      <c r="A25" s="561" t="s">
        <v>129</v>
      </c>
      <c r="B25" s="562" t="n">
        <v>347.617</v>
      </c>
      <c r="C25" s="563" t="n">
        <v>296.896</v>
      </c>
      <c r="D25" s="563" t="n">
        <f aca="false">C25+B25</f>
        <v>644.513</v>
      </c>
      <c r="E25" s="564" t="n">
        <f aca="false">D25/$D$7</f>
        <v>0.0174239186892265</v>
      </c>
      <c r="F25" s="562" t="n">
        <v>201.41</v>
      </c>
      <c r="G25" s="563" t="n">
        <v>187.912</v>
      </c>
      <c r="H25" s="563" t="n">
        <f aca="false">G25+F25</f>
        <v>389.322</v>
      </c>
      <c r="I25" s="565" t="n">
        <f aca="false">IF(ISERROR(D25/H25-1),"         /0",IF(D25/H25&gt;5,"  *  ",(D25/H25-1)))</f>
        <v>0.655475416236431</v>
      </c>
      <c r="J25" s="562" t="n">
        <v>2176.548</v>
      </c>
      <c r="K25" s="563" t="n">
        <v>2612.125</v>
      </c>
      <c r="L25" s="563" t="n">
        <f aca="false">K25+J25</f>
        <v>4788.673</v>
      </c>
      <c r="M25" s="564" t="n">
        <f aca="false">L25/$L$7</f>
        <v>0.0150168022805674</v>
      </c>
      <c r="N25" s="563" t="n">
        <v>3277.617</v>
      </c>
      <c r="O25" s="563" t="n">
        <v>1358.183</v>
      </c>
      <c r="P25" s="563" t="n">
        <f aca="false">O25+N25</f>
        <v>4635.8</v>
      </c>
      <c r="Q25" s="565" t="n">
        <f aca="false">IF(ISERROR(L25/P25-1),"         /0",IF(L25/P25&gt;5,"  *  ",(L25/P25-1)))</f>
        <v>0.0329766167651755</v>
      </c>
    </row>
    <row r="26" customFormat="false" ht="18" hidden="false" customHeight="true" outlineLevel="0" collapsed="false">
      <c r="A26" s="561" t="s">
        <v>169</v>
      </c>
      <c r="B26" s="562"/>
      <c r="C26" s="563" t="n">
        <v>337.348</v>
      </c>
      <c r="D26" s="563" t="n">
        <f aca="false">C26+B26</f>
        <v>337.348</v>
      </c>
      <c r="E26" s="564" t="n">
        <f aca="false">D26/$D$7</f>
        <v>0.00911994656736666</v>
      </c>
      <c r="F26" s="562"/>
      <c r="G26" s="563" t="n">
        <v>162.99</v>
      </c>
      <c r="H26" s="563" t="n">
        <f aca="false">G26+F26</f>
        <v>162.99</v>
      </c>
      <c r="I26" s="565" t="n">
        <f aca="false">IF(ISERROR(D26/H26-1),"         /0",IF(D26/H26&gt;5,"  *  ",(D26/H26-1)))</f>
        <v>1.06974661022149</v>
      </c>
      <c r="J26" s="562"/>
      <c r="K26" s="563" t="n">
        <v>2467.963</v>
      </c>
      <c r="L26" s="563" t="n">
        <f aca="false">K26+J26</f>
        <v>2467.963</v>
      </c>
      <c r="M26" s="564" t="n">
        <f aca="false">L26/$L$7</f>
        <v>0.0077392865219145</v>
      </c>
      <c r="N26" s="563"/>
      <c r="O26" s="563" t="n">
        <v>1777.761</v>
      </c>
      <c r="P26" s="563" t="n">
        <f aca="false">O26+N26</f>
        <v>1777.761</v>
      </c>
      <c r="Q26" s="565" t="n">
        <f aca="false">IF(ISERROR(L26/P26-1),"         /0",IF(L26/P26&gt;5,"  *  ",(L26/P26-1)))</f>
        <v>0.388242289036603</v>
      </c>
    </row>
    <row r="27" customFormat="false" ht="18" hidden="false" customHeight="true" outlineLevel="0" collapsed="false">
      <c r="A27" s="561" t="s">
        <v>167</v>
      </c>
      <c r="B27" s="562"/>
      <c r="C27" s="563" t="n">
        <v>260.537</v>
      </c>
      <c r="D27" s="563" t="n">
        <f aca="false">C27+B27</f>
        <v>260.537</v>
      </c>
      <c r="E27" s="564" t="n">
        <f aca="false">D27/$D$7</f>
        <v>0.00704341961067505</v>
      </c>
      <c r="F27" s="562"/>
      <c r="G27" s="563" t="n">
        <v>98.285</v>
      </c>
      <c r="H27" s="563" t="n">
        <f aca="false">G27+F27</f>
        <v>98.285</v>
      </c>
      <c r="I27" s="565" t="n">
        <f aca="false">IF(ISERROR(D27/H27-1),"         /0",IF(D27/H27&gt;5,"  *  ",(D27/H27-1)))</f>
        <v>1.65083176476573</v>
      </c>
      <c r="J27" s="562" t="n">
        <v>5.926</v>
      </c>
      <c r="K27" s="563" t="n">
        <v>2061.854</v>
      </c>
      <c r="L27" s="563" t="n">
        <f aca="false">K27+J27</f>
        <v>2067.78</v>
      </c>
      <c r="M27" s="564" t="n">
        <f aca="false">L27/$L$7</f>
        <v>0.00648435243327569</v>
      </c>
      <c r="N27" s="563"/>
      <c r="O27" s="563" t="n">
        <v>1785.831</v>
      </c>
      <c r="P27" s="563" t="n">
        <f aca="false">O27+N27</f>
        <v>1785.831</v>
      </c>
      <c r="Q27" s="565" t="n">
        <f aca="false">IF(ISERROR(L27/P27-1),"         /0",IF(L27/P27&gt;5,"  *  ",(L27/P27-1)))</f>
        <v>0.157881120889939</v>
      </c>
    </row>
    <row r="28" customFormat="false" ht="18" hidden="false" customHeight="true" outlineLevel="0" collapsed="false">
      <c r="A28" s="561" t="s">
        <v>146</v>
      </c>
      <c r="B28" s="562" t="n">
        <v>134.631</v>
      </c>
      <c r="C28" s="563" t="n">
        <v>79.551</v>
      </c>
      <c r="D28" s="563" t="n">
        <f aca="false">C28+B28</f>
        <v>214.182</v>
      </c>
      <c r="E28" s="564" t="n">
        <f aca="false">D28/$D$7</f>
        <v>0.00579024744682561</v>
      </c>
      <c r="F28" s="562" t="n">
        <v>73.019</v>
      </c>
      <c r="G28" s="563" t="n">
        <v>28.456</v>
      </c>
      <c r="H28" s="563" t="n">
        <f aca="false">G28+F28</f>
        <v>101.475</v>
      </c>
      <c r="I28" s="565" t="n">
        <f aca="false">IF(ISERROR(D28/H28-1),"         /0",IF(D28/H28&gt;5,"  *  ",(D28/H28-1)))</f>
        <v>1.11068736141907</v>
      </c>
      <c r="J28" s="562" t="n">
        <v>1034.249</v>
      </c>
      <c r="K28" s="563" t="n">
        <v>510.841</v>
      </c>
      <c r="L28" s="563" t="n">
        <f aca="false">K28+J28</f>
        <v>1545.09</v>
      </c>
      <c r="M28" s="564" t="n">
        <f aca="false">L28/$L$7</f>
        <v>0.0048452485763137</v>
      </c>
      <c r="N28" s="563" t="n">
        <v>569.96</v>
      </c>
      <c r="O28" s="563" t="n">
        <v>268.49</v>
      </c>
      <c r="P28" s="563" t="n">
        <f aca="false">O28+N28</f>
        <v>838.45</v>
      </c>
      <c r="Q28" s="565" t="n">
        <f aca="false">IF(ISERROR(L28/P28-1),"         /0",IF(L28/P28&gt;5,"  *  ",(L28/P28-1)))</f>
        <v>0.842793249448387</v>
      </c>
    </row>
    <row r="29" customFormat="false" ht="18" hidden="false" customHeight="true" outlineLevel="0" collapsed="false">
      <c r="A29" s="561" t="s">
        <v>152</v>
      </c>
      <c r="B29" s="562" t="n">
        <v>76.05</v>
      </c>
      <c r="C29" s="563" t="n">
        <v>136.662</v>
      </c>
      <c r="D29" s="563" t="n">
        <f aca="false">C29+B29</f>
        <v>212.712</v>
      </c>
      <c r="E29" s="564" t="n">
        <f aca="false">D29/$D$7</f>
        <v>0.00575050711501979</v>
      </c>
      <c r="F29" s="562" t="n">
        <v>46.287</v>
      </c>
      <c r="G29" s="563" t="n">
        <v>11.027</v>
      </c>
      <c r="H29" s="563" t="n">
        <f aca="false">G29+F29</f>
        <v>57.314</v>
      </c>
      <c r="I29" s="565" t="n">
        <f aca="false">IF(ISERROR(D29/H29-1),"         /0",IF(D29/H29&gt;5,"  *  ",(D29/H29-1)))</f>
        <v>2.71134452315316</v>
      </c>
      <c r="J29" s="562" t="n">
        <v>385.984</v>
      </c>
      <c r="K29" s="563" t="n">
        <v>919.7</v>
      </c>
      <c r="L29" s="563" t="n">
        <f aca="false">K29+J29</f>
        <v>1305.684</v>
      </c>
      <c r="M29" s="564" t="n">
        <f aca="false">L29/$L$7</f>
        <v>0.00409449516993545</v>
      </c>
      <c r="N29" s="563" t="n">
        <v>320.384</v>
      </c>
      <c r="O29" s="563" t="n">
        <v>633.07</v>
      </c>
      <c r="P29" s="563" t="n">
        <f aca="false">O29+N29</f>
        <v>953.454</v>
      </c>
      <c r="Q29" s="565" t="n">
        <f aca="false">IF(ISERROR(L29/P29-1),"         /0",IF(L29/P29&gt;5,"  *  ",(L29/P29-1)))</f>
        <v>0.369425268549925</v>
      </c>
    </row>
    <row r="30" customFormat="false" ht="18" hidden="false" customHeight="true" outlineLevel="0" collapsed="false">
      <c r="A30" s="561" t="s">
        <v>135</v>
      </c>
      <c r="B30" s="562" t="n">
        <v>295.204</v>
      </c>
      <c r="C30" s="563" t="n">
        <v>202.868</v>
      </c>
      <c r="D30" s="563" t="n">
        <f aca="false">C30+B30</f>
        <v>498.072</v>
      </c>
      <c r="E30" s="564" t="n">
        <f aca="false">D30/$D$7</f>
        <v>0.0134649976484267</v>
      </c>
      <c r="F30" s="562" t="n">
        <v>549.139</v>
      </c>
      <c r="G30" s="563" t="n">
        <v>194.594</v>
      </c>
      <c r="H30" s="563" t="n">
        <f aca="false">G30+F30</f>
        <v>743.733</v>
      </c>
      <c r="I30" s="565" t="n">
        <f aca="false">IF(ISERROR(D30/H30-1),"         /0",IF(D30/H30&gt;5,"  *  ",(D30/H30-1)))</f>
        <v>-0.33030805410006</v>
      </c>
      <c r="J30" s="562" t="n">
        <v>1710.351</v>
      </c>
      <c r="K30" s="563" t="n">
        <v>1746.256</v>
      </c>
      <c r="L30" s="563" t="n">
        <f aca="false">K30+J30</f>
        <v>3456.607</v>
      </c>
      <c r="M30" s="564" t="n">
        <f aca="false">L30/$L$7</f>
        <v>0.0108395757823984</v>
      </c>
      <c r="N30" s="563" t="n">
        <v>3913.585</v>
      </c>
      <c r="O30" s="563" t="n">
        <v>3514.816</v>
      </c>
      <c r="P30" s="563" t="n">
        <f aca="false">O30+N30</f>
        <v>7428.401</v>
      </c>
      <c r="Q30" s="565" t="n">
        <f aca="false">IF(ISERROR(L30/P30-1),"         /0",IF(L30/P30&gt;5,"  *  ",(L30/P30-1)))</f>
        <v>-0.53467684364374</v>
      </c>
    </row>
    <row r="31" s="551" customFormat="true" ht="18" hidden="false" customHeight="true" outlineLevel="0" collapsed="false">
      <c r="A31" s="604" t="s">
        <v>255</v>
      </c>
      <c r="B31" s="605" t="n">
        <f aca="false">SUM(B32:B37)</f>
        <v>3227.1</v>
      </c>
      <c r="C31" s="606" t="n">
        <f aca="false">SUM(C32:C37)</f>
        <v>1477.592</v>
      </c>
      <c r="D31" s="606" t="n">
        <f aca="false">C31+B31</f>
        <v>4704.692</v>
      </c>
      <c r="E31" s="607" t="n">
        <f aca="false">D31/$D$7</f>
        <v>0.127187769472229</v>
      </c>
      <c r="F31" s="605" t="n">
        <f aca="false">SUM(F32:F37)</f>
        <v>2601.212</v>
      </c>
      <c r="G31" s="606" t="n">
        <f aca="false">SUM(G32:G37)</f>
        <v>874.259</v>
      </c>
      <c r="H31" s="606" t="n">
        <f aca="false">G31+F31</f>
        <v>3475.471</v>
      </c>
      <c r="I31" s="608" t="n">
        <f aca="false">IF(ISERROR(D31/H31-1),"         /0",IF(D31/H31&gt;5,"  *  ",(D31/H31-1)))</f>
        <v>0.353684723595737</v>
      </c>
      <c r="J31" s="605" t="n">
        <f aca="false">SUM(J32:J37)</f>
        <v>23236.56</v>
      </c>
      <c r="K31" s="606" t="n">
        <f aca="false">SUM(K32:K37)</f>
        <v>7839.14</v>
      </c>
      <c r="L31" s="606" t="n">
        <f aca="false">K31+J31</f>
        <v>31075.7</v>
      </c>
      <c r="M31" s="607" t="n">
        <f aca="false">L31/$L$7</f>
        <v>0.097450304631414</v>
      </c>
      <c r="N31" s="605" t="n">
        <f aca="false">SUM(N32:N37)</f>
        <v>19099.183</v>
      </c>
      <c r="O31" s="606" t="n">
        <f aca="false">SUM(O32:O37)</f>
        <v>5838.513</v>
      </c>
      <c r="P31" s="606" t="n">
        <f aca="false">O31+N31</f>
        <v>24937.696</v>
      </c>
      <c r="Q31" s="608" t="n">
        <f aca="false">IF(ISERROR(L31/P31-1),"         /0",IF(L31/P31&gt;5,"  *  ",(L31/P31-1)))</f>
        <v>0.246133564223415</v>
      </c>
    </row>
    <row r="32" customFormat="false" ht="18" hidden="false" customHeight="true" outlineLevel="0" collapsed="false">
      <c r="A32" s="561" t="s">
        <v>167</v>
      </c>
      <c r="B32" s="562" t="n">
        <v>1477.744</v>
      </c>
      <c r="C32" s="563"/>
      <c r="D32" s="563" t="n">
        <f aca="false">C32+B32</f>
        <v>1477.744</v>
      </c>
      <c r="E32" s="564" t="n">
        <f aca="false">D32/$D$7</f>
        <v>0.0399496849551403</v>
      </c>
      <c r="F32" s="562" t="n">
        <v>1993.587</v>
      </c>
      <c r="G32" s="563" t="n">
        <v>18.32</v>
      </c>
      <c r="H32" s="563" t="n">
        <f aca="false">G32+F32</f>
        <v>2011.907</v>
      </c>
      <c r="I32" s="565" t="n">
        <f aca="false">IF(ISERROR(D32/H32-1),"         /0",IF(D32/H32&gt;5,"  *  ",(D32/H32-1)))</f>
        <v>-0.265500840744627</v>
      </c>
      <c r="J32" s="562" t="n">
        <v>11752.186</v>
      </c>
      <c r="K32" s="563" t="n">
        <v>18.61</v>
      </c>
      <c r="L32" s="563" t="n">
        <f aca="false">K32+J32</f>
        <v>11770.796</v>
      </c>
      <c r="M32" s="564" t="n">
        <f aca="false">L32/$L$7</f>
        <v>0.0369120456161641</v>
      </c>
      <c r="N32" s="562" t="n">
        <v>13776.666</v>
      </c>
      <c r="O32" s="563" t="n">
        <v>61.998</v>
      </c>
      <c r="P32" s="563" t="n">
        <f aca="false">O32+N32</f>
        <v>13838.664</v>
      </c>
      <c r="Q32" s="565" t="n">
        <f aca="false">IF(ISERROR(L32/P32-1),"         /0",IF(L32/P32&gt;5,"  *  ",(L32/P32-1)))</f>
        <v>-0.149426852187465</v>
      </c>
    </row>
    <row r="33" customFormat="false" ht="18" hidden="false" customHeight="true" outlineLevel="0" collapsed="false">
      <c r="A33" s="561" t="s">
        <v>165</v>
      </c>
      <c r="B33" s="562" t="n">
        <v>1050.264</v>
      </c>
      <c r="C33" s="563"/>
      <c r="D33" s="563" t="n">
        <f aca="false">C33+B33</f>
        <v>1050.264</v>
      </c>
      <c r="E33" s="564" t="n">
        <f aca="false">D33/$D$7</f>
        <v>0.0283930883290512</v>
      </c>
      <c r="F33" s="562"/>
      <c r="G33" s="563"/>
      <c r="H33" s="563" t="n">
        <f aca="false">G33+F33</f>
        <v>0</v>
      </c>
      <c r="I33" s="565" t="str">
        <f aca="false">IF(ISERROR(D33/H33-1),"         /0",IF(D33/H33&gt;5,"  *  ",(D33/H33-1)))</f>
        <v>         /0</v>
      </c>
      <c r="J33" s="562" t="n">
        <v>5571.218</v>
      </c>
      <c r="K33" s="563"/>
      <c r="L33" s="563" t="n">
        <f aca="false">K33+J33</f>
        <v>5571.218</v>
      </c>
      <c r="M33" s="564" t="n">
        <f aca="false">L33/$L$7</f>
        <v>0.0174707855741952</v>
      </c>
      <c r="N33" s="562"/>
      <c r="O33" s="563"/>
      <c r="P33" s="563" t="n">
        <f aca="false">O33+N33</f>
        <v>0</v>
      </c>
      <c r="Q33" s="565" t="str">
        <f aca="false">IF(ISERROR(L33/P33-1),"         /0",IF(L33/P33&gt;5,"  *  ",(L33/P33-1)))</f>
        <v>         /0</v>
      </c>
    </row>
    <row r="34" customFormat="false" ht="18" hidden="false" customHeight="true" outlineLevel="0" collapsed="false">
      <c r="A34" s="561" t="s">
        <v>143</v>
      </c>
      <c r="B34" s="562" t="n">
        <v>180.864</v>
      </c>
      <c r="C34" s="563" t="n">
        <v>662.777</v>
      </c>
      <c r="D34" s="563" t="n">
        <f aca="false">C34+B34</f>
        <v>843.641</v>
      </c>
      <c r="E34" s="564" t="n">
        <f aca="false">D34/$D$7</f>
        <v>0.0228071926972734</v>
      </c>
      <c r="F34" s="562" t="n">
        <v>120.711</v>
      </c>
      <c r="G34" s="563" t="n">
        <v>311.641</v>
      </c>
      <c r="H34" s="563" t="n">
        <f aca="false">G34+F34</f>
        <v>432.352</v>
      </c>
      <c r="I34" s="565" t="n">
        <f aca="false">IF(ISERROR(D34/H34-1),"         /0",IF(D34/H34&gt;5,"  *  ",(D34/H34-1)))</f>
        <v>0.951282751091703</v>
      </c>
      <c r="J34" s="562" t="n">
        <v>1236.401</v>
      </c>
      <c r="K34" s="563" t="n">
        <v>2954.852</v>
      </c>
      <c r="L34" s="563" t="n">
        <f aca="false">K34+J34</f>
        <v>4191.253</v>
      </c>
      <c r="M34" s="564" t="n">
        <f aca="false">L34/$L$7</f>
        <v>0.0131433525757208</v>
      </c>
      <c r="N34" s="562" t="n">
        <v>969.155</v>
      </c>
      <c r="O34" s="563" t="n">
        <v>2005.738</v>
      </c>
      <c r="P34" s="563" t="n">
        <f aca="false">O34+N34</f>
        <v>2974.893</v>
      </c>
      <c r="Q34" s="565" t="n">
        <f aca="false">IF(ISERROR(L34/P34-1),"         /0",IF(L34/P34&gt;5,"  *  ",(L34/P34-1)))</f>
        <v>0.408875209965535</v>
      </c>
    </row>
    <row r="35" customFormat="false" ht="18" hidden="false" customHeight="true" outlineLevel="0" collapsed="false">
      <c r="A35" s="561" t="s">
        <v>118</v>
      </c>
      <c r="B35" s="562" t="n">
        <v>110.444</v>
      </c>
      <c r="C35" s="563" t="n">
        <v>349.048</v>
      </c>
      <c r="D35" s="563" t="n">
        <f aca="false">C35+B35</f>
        <v>459.492</v>
      </c>
      <c r="E35" s="564" t="n">
        <f aca="false">D35/$D$7</f>
        <v>0.0124220166953189</v>
      </c>
      <c r="F35" s="562" t="n">
        <v>51.233</v>
      </c>
      <c r="G35" s="563" t="n">
        <v>148.47</v>
      </c>
      <c r="H35" s="563" t="n">
        <f aca="false">G35+F35</f>
        <v>199.703</v>
      </c>
      <c r="I35" s="565" t="n">
        <f aca="false">IF(ISERROR(D35/H35-1),"         /0",IF(D35/H35&gt;5,"  *  ",(D35/H35-1)))</f>
        <v>1.30087680205105</v>
      </c>
      <c r="J35" s="562" t="n">
        <v>1145.692</v>
      </c>
      <c r="K35" s="563" t="n">
        <v>1971.341</v>
      </c>
      <c r="L35" s="563" t="n">
        <f aca="false">K35+J35</f>
        <v>3117.033</v>
      </c>
      <c r="M35" s="564" t="n">
        <f aca="false">L35/$L$7</f>
        <v>0.00977470549001858</v>
      </c>
      <c r="N35" s="562" t="n">
        <v>332.826</v>
      </c>
      <c r="O35" s="563" t="n">
        <v>914.889</v>
      </c>
      <c r="P35" s="563" t="n">
        <f aca="false">O35+N35</f>
        <v>1247.715</v>
      </c>
      <c r="Q35" s="565" t="n">
        <f aca="false">IF(ISERROR(L35/P35-1),"         /0",IF(L35/P35&gt;5,"  *  ",(L35/P35-1)))</f>
        <v>1.49819309698128</v>
      </c>
    </row>
    <row r="36" customFormat="false" ht="18" hidden="false" customHeight="true" outlineLevel="0" collapsed="false">
      <c r="A36" s="561" t="s">
        <v>172</v>
      </c>
      <c r="B36" s="562" t="n">
        <v>350.999</v>
      </c>
      <c r="C36" s="563" t="n">
        <v>103.465</v>
      </c>
      <c r="D36" s="563" t="n">
        <f aca="false">C36+B36</f>
        <v>454.464</v>
      </c>
      <c r="E36" s="564" t="n">
        <f aca="false">D36/$D$7</f>
        <v>0.0122860885399994</v>
      </c>
      <c r="F36" s="562" t="n">
        <v>337.918</v>
      </c>
      <c r="G36" s="563" t="n">
        <v>155.846</v>
      </c>
      <c r="H36" s="563" t="n">
        <f aca="false">G36+F36</f>
        <v>493.764</v>
      </c>
      <c r="I36" s="565" t="n">
        <f aca="false">IF(ISERROR(D36/H36-1),"         /0",IF(D36/H36&gt;5,"  *  ",(D36/H36-1)))</f>
        <v>-0.0795926799037596</v>
      </c>
      <c r="J36" s="562" t="n">
        <v>2763.221</v>
      </c>
      <c r="K36" s="563" t="n">
        <v>713.387</v>
      </c>
      <c r="L36" s="563" t="n">
        <f aca="false">K36+J36</f>
        <v>3476.608</v>
      </c>
      <c r="M36" s="564" t="n">
        <f aca="false">L36/$L$7</f>
        <v>0.0109022969292409</v>
      </c>
      <c r="N36" s="562" t="n">
        <v>3144.157</v>
      </c>
      <c r="O36" s="563" t="n">
        <v>895.042</v>
      </c>
      <c r="P36" s="563" t="n">
        <f aca="false">O36+N36</f>
        <v>4039.199</v>
      </c>
      <c r="Q36" s="565" t="n">
        <f aca="false">IF(ISERROR(L36/P36-1),"         /0",IF(L36/P36&gt;5,"  *  ",(L36/P36-1)))</f>
        <v>-0.139282813250845</v>
      </c>
    </row>
    <row r="37" customFormat="false" ht="18" hidden="false" customHeight="true" outlineLevel="0" collapsed="false">
      <c r="A37" s="561" t="s">
        <v>135</v>
      </c>
      <c r="B37" s="562" t="n">
        <v>56.785</v>
      </c>
      <c r="C37" s="563" t="n">
        <v>362.302</v>
      </c>
      <c r="D37" s="563" t="n">
        <f aca="false">C37+B37</f>
        <v>419.087</v>
      </c>
      <c r="E37" s="564" t="n">
        <f aca="false">D37/$D$7</f>
        <v>0.0113296982554454</v>
      </c>
      <c r="F37" s="562" t="n">
        <v>97.763</v>
      </c>
      <c r="G37" s="563" t="n">
        <v>239.982</v>
      </c>
      <c r="H37" s="563" t="n">
        <f aca="false">G37+F37</f>
        <v>337.745</v>
      </c>
      <c r="I37" s="565" t="n">
        <f aca="false">IF(ISERROR(D37/H37-1),"         /0",IF(D37/H37&gt;5,"  *  ",(D37/H37-1)))</f>
        <v>0.240838502420465</v>
      </c>
      <c r="J37" s="562" t="n">
        <v>767.842</v>
      </c>
      <c r="K37" s="563" t="n">
        <v>2180.95</v>
      </c>
      <c r="L37" s="563" t="n">
        <f aca="false">K37+J37</f>
        <v>2948.792</v>
      </c>
      <c r="M37" s="564" t="n">
        <f aca="false">L37/$L$7</f>
        <v>0.00924711844607448</v>
      </c>
      <c r="N37" s="562" t="n">
        <v>876.379</v>
      </c>
      <c r="O37" s="563" t="n">
        <v>1960.846</v>
      </c>
      <c r="P37" s="563" t="n">
        <f aca="false">O37+N37</f>
        <v>2837.225</v>
      </c>
      <c r="Q37" s="565" t="n">
        <f aca="false">IF(ISERROR(L37/P37-1),"         /0",IF(L37/P37&gt;5,"  *  ",(L37/P37-1)))</f>
        <v>0.0393225775185262</v>
      </c>
    </row>
    <row r="38" s="551" customFormat="true" ht="18" hidden="false" customHeight="true" outlineLevel="0" collapsed="false">
      <c r="A38" s="546" t="s">
        <v>296</v>
      </c>
      <c r="B38" s="547" t="n">
        <f aca="false">SUM(B39:B47)</f>
        <v>2436.115</v>
      </c>
      <c r="C38" s="548" t="n">
        <f aca="false">SUM(C39:C47)</f>
        <v>2401.66</v>
      </c>
      <c r="D38" s="548" t="n">
        <f aca="false">C38+B38</f>
        <v>4837.775</v>
      </c>
      <c r="E38" s="549" t="n">
        <f aca="false">D38/$D$7</f>
        <v>0.130785567144143</v>
      </c>
      <c r="F38" s="547" t="n">
        <f aca="false">SUM(F39:F47)</f>
        <v>1884.429</v>
      </c>
      <c r="G38" s="548" t="n">
        <f aca="false">SUM(G39:G47)</f>
        <v>1537.474</v>
      </c>
      <c r="H38" s="548" t="n">
        <f aca="false">G38+F38</f>
        <v>3421.903</v>
      </c>
      <c r="I38" s="550" t="n">
        <f aca="false">IF(ISERROR(D38/H38-1),"         /0",IF(D38/H38&gt;5,"  *  ",(D38/H38-1)))</f>
        <v>0.413767427072012</v>
      </c>
      <c r="J38" s="547" t="n">
        <f aca="false">SUM(J39:J47)</f>
        <v>19477.288</v>
      </c>
      <c r="K38" s="548" t="n">
        <f aca="false">SUM(K39:K47)</f>
        <v>15330.641</v>
      </c>
      <c r="L38" s="548" t="n">
        <f aca="false">K38+J38</f>
        <v>34807.929</v>
      </c>
      <c r="M38" s="549" t="n">
        <f aca="false">L38/$L$7</f>
        <v>0.109154203594404</v>
      </c>
      <c r="N38" s="547" t="n">
        <f aca="false">SUM(N39:N47)</f>
        <v>15649.341</v>
      </c>
      <c r="O38" s="548" t="n">
        <f aca="false">SUM(O39:O47)</f>
        <v>10600.389</v>
      </c>
      <c r="P38" s="548" t="n">
        <f aca="false">O38+N38</f>
        <v>26249.73</v>
      </c>
      <c r="Q38" s="550" t="n">
        <f aca="false">IF(ISERROR(L38/P38-1),"         /0",IF(L38/P38&gt;5,"  *  ",(L38/P38-1)))</f>
        <v>0.326029982022672</v>
      </c>
    </row>
    <row r="39" s="566" customFormat="true" ht="18" hidden="false" customHeight="true" outlineLevel="0" collapsed="false">
      <c r="A39" s="552" t="s">
        <v>129</v>
      </c>
      <c r="B39" s="553" t="n">
        <v>852.426</v>
      </c>
      <c r="C39" s="554" t="n">
        <v>965.843</v>
      </c>
      <c r="D39" s="554" t="n">
        <f aca="false">C39+B39</f>
        <v>1818.269</v>
      </c>
      <c r="E39" s="555" t="n">
        <f aca="false">D39/$D$7</f>
        <v>0.0491555193008383</v>
      </c>
      <c r="F39" s="553" t="n">
        <v>339.075</v>
      </c>
      <c r="G39" s="554" t="n">
        <v>377.028</v>
      </c>
      <c r="H39" s="554" t="n">
        <f aca="false">G39+F39</f>
        <v>716.103</v>
      </c>
      <c r="I39" s="508" t="n">
        <f aca="false">IF(ISERROR(D39/H39-1),"         /0",IF(D39/H39&gt;5,"  *  ",(D39/H39-1)))</f>
        <v>1.53911657959819</v>
      </c>
      <c r="J39" s="553" t="n">
        <v>6719.234</v>
      </c>
      <c r="K39" s="554" t="n">
        <v>6335.1</v>
      </c>
      <c r="L39" s="554" t="n">
        <f aca="false">K39+J39</f>
        <v>13054.334</v>
      </c>
      <c r="M39" s="555" t="n">
        <f aca="false">L39/$L$7</f>
        <v>0.0409370931325835</v>
      </c>
      <c r="N39" s="553" t="n">
        <v>3010.81</v>
      </c>
      <c r="O39" s="554" t="n">
        <v>2436.422</v>
      </c>
      <c r="P39" s="554" t="n">
        <f aca="false">O39+N39</f>
        <v>5447.232</v>
      </c>
      <c r="Q39" s="508" t="n">
        <f aca="false">IF(ISERROR(L39/P39-1),"         /0",IF(L39/P39&gt;5,"  *  ",(L39/P39-1)))</f>
        <v>1.39650780433071</v>
      </c>
    </row>
    <row r="40" s="566" customFormat="true" ht="18" hidden="false" customHeight="true" outlineLevel="0" collapsed="false">
      <c r="A40" s="552" t="s">
        <v>132</v>
      </c>
      <c r="B40" s="553" t="n">
        <v>449.298</v>
      </c>
      <c r="C40" s="554" t="n">
        <v>562.304</v>
      </c>
      <c r="D40" s="554" t="n">
        <f aca="false">C40+B40</f>
        <v>1011.602</v>
      </c>
      <c r="E40" s="555" t="n">
        <f aca="false">D40/$D$7</f>
        <v>0.0273478905683189</v>
      </c>
      <c r="F40" s="553" t="n">
        <v>218.814</v>
      </c>
      <c r="G40" s="554" t="n">
        <v>278.998</v>
      </c>
      <c r="H40" s="554" t="n">
        <f aca="false">G40+F40</f>
        <v>497.812</v>
      </c>
      <c r="I40" s="508" t="n">
        <f aca="false">IF(ISERROR(D40/H40-1),"         /0",IF(D40/H40&gt;5,"  *  ",(D40/H40-1)))</f>
        <v>1.03209645408307</v>
      </c>
      <c r="J40" s="553" t="n">
        <v>2840.478</v>
      </c>
      <c r="K40" s="554" t="n">
        <v>3171.19</v>
      </c>
      <c r="L40" s="554" t="n">
        <f aca="false">K40+J40</f>
        <v>6011.668</v>
      </c>
      <c r="M40" s="555" t="n">
        <f aca="false">L40/$L$7</f>
        <v>0.0188519929701639</v>
      </c>
      <c r="N40" s="553" t="n">
        <v>1855.513</v>
      </c>
      <c r="O40" s="554" t="n">
        <v>1999.824</v>
      </c>
      <c r="P40" s="554" t="n">
        <f aca="false">O40+N40</f>
        <v>3855.337</v>
      </c>
      <c r="Q40" s="508" t="n">
        <f aca="false">IF(ISERROR(L40/P40-1),"         /0",IF(L40/P40&gt;5,"  *  ",(L40/P40-1)))</f>
        <v>0.559310638732749</v>
      </c>
    </row>
    <row r="41" s="566" customFormat="true" ht="18" hidden="false" customHeight="true" outlineLevel="0" collapsed="false">
      <c r="A41" s="552" t="s">
        <v>170</v>
      </c>
      <c r="B41" s="553" t="n">
        <v>404.003</v>
      </c>
      <c r="C41" s="554" t="n">
        <v>307.219</v>
      </c>
      <c r="D41" s="554" t="n">
        <f aca="false">C41+B41</f>
        <v>711.222</v>
      </c>
      <c r="E41" s="555" t="n">
        <f aca="false">D41/$D$7</f>
        <v>0.0192273457602703</v>
      </c>
      <c r="F41" s="553" t="n">
        <v>495.049</v>
      </c>
      <c r="G41" s="554" t="n">
        <v>250.145</v>
      </c>
      <c r="H41" s="554" t="n">
        <f aca="false">G41+F41</f>
        <v>745.194</v>
      </c>
      <c r="I41" s="508" t="n">
        <f aca="false">IF(ISERROR(D41/H41-1),"         /0",IF(D41/H41&gt;5,"  *  ",(D41/H41-1)))</f>
        <v>-0.0455881287288948</v>
      </c>
      <c r="J41" s="553" t="n">
        <v>2157.346</v>
      </c>
      <c r="K41" s="554" t="n">
        <v>1429.173</v>
      </c>
      <c r="L41" s="554" t="n">
        <f aca="false">K41+J41</f>
        <v>3586.519</v>
      </c>
      <c r="M41" s="555" t="n">
        <f aca="false">L41/$L$7</f>
        <v>0.0112469668942728</v>
      </c>
      <c r="N41" s="553" t="n">
        <v>3349.53</v>
      </c>
      <c r="O41" s="554" t="n">
        <v>1637.522</v>
      </c>
      <c r="P41" s="554" t="n">
        <f aca="false">O41+N41</f>
        <v>4987.052</v>
      </c>
      <c r="Q41" s="508" t="n">
        <f aca="false">IF(ISERROR(L41/P41-1),"         /0",IF(L41/P41&gt;5,"  *  ",(L41/P41-1)))</f>
        <v>-0.280833847331048</v>
      </c>
    </row>
    <row r="42" s="566" customFormat="true" ht="18" hidden="false" customHeight="true" outlineLevel="0" collapsed="false">
      <c r="A42" s="552" t="s">
        <v>120</v>
      </c>
      <c r="B42" s="553" t="n">
        <v>206.695</v>
      </c>
      <c r="C42" s="554" t="n">
        <v>97.53</v>
      </c>
      <c r="D42" s="554" t="n">
        <f aca="false">C42+B42</f>
        <v>304.225</v>
      </c>
      <c r="E42" s="555" t="n">
        <f aca="false">D42/$D$7</f>
        <v>0.00822449145824823</v>
      </c>
      <c r="F42" s="553" t="n">
        <v>108.214</v>
      </c>
      <c r="G42" s="554" t="n">
        <v>44.614</v>
      </c>
      <c r="H42" s="554" t="n">
        <f aca="false">G42+F42</f>
        <v>152.828</v>
      </c>
      <c r="I42" s="508" t="n">
        <f aca="false">IF(ISERROR(D42/H42-1),"         /0",IF(D42/H42&gt;5,"  *  ",(D42/H42-1)))</f>
        <v>0.990636532572566</v>
      </c>
      <c r="J42" s="553" t="n">
        <v>1493.644</v>
      </c>
      <c r="K42" s="554" t="n">
        <v>562.147</v>
      </c>
      <c r="L42" s="554" t="n">
        <f aca="false">K42+J42</f>
        <v>2055.791</v>
      </c>
      <c r="M42" s="555" t="n">
        <f aca="false">L42/$L$7</f>
        <v>0.00644675612161655</v>
      </c>
      <c r="N42" s="553" t="n">
        <v>1191.604</v>
      </c>
      <c r="O42" s="554" t="n">
        <v>434.006</v>
      </c>
      <c r="P42" s="554" t="n">
        <f aca="false">O42+N42</f>
        <v>1625.61</v>
      </c>
      <c r="Q42" s="508" t="n">
        <f aca="false">IF(ISERROR(L42/P42-1),"         /0",IF(L42/P42&gt;5,"  *  ",(L42/P42-1)))</f>
        <v>0.264627432163926</v>
      </c>
    </row>
    <row r="43" s="566" customFormat="true" ht="18" hidden="false" customHeight="true" outlineLevel="0" collapsed="false">
      <c r="A43" s="552" t="s">
        <v>118</v>
      </c>
      <c r="B43" s="553" t="n">
        <v>181.73</v>
      </c>
      <c r="C43" s="554" t="n">
        <v>104.225</v>
      </c>
      <c r="D43" s="554" t="n">
        <f aca="false">C43+B43</f>
        <v>285.955</v>
      </c>
      <c r="E43" s="555" t="n">
        <f aca="false">D43/$D$7</f>
        <v>0.00773057590580449</v>
      </c>
      <c r="F43" s="553" t="n">
        <v>39.872</v>
      </c>
      <c r="G43" s="554" t="n">
        <v>64.626</v>
      </c>
      <c r="H43" s="554" t="n">
        <f aca="false">G43+F43</f>
        <v>104.498</v>
      </c>
      <c r="I43" s="508" t="n">
        <f aca="false">IF(ISERROR(D43/H43-1),"         /0",IF(D43/H43&gt;5,"  *  ",(D43/H43-1)))</f>
        <v>1.73646385576757</v>
      </c>
      <c r="J43" s="553" t="n">
        <v>884.745</v>
      </c>
      <c r="K43" s="554" t="n">
        <v>580.061</v>
      </c>
      <c r="L43" s="554" t="n">
        <f aca="false">K43+J43</f>
        <v>1464.806</v>
      </c>
      <c r="M43" s="555" t="n">
        <f aca="false">L43/$L$7</f>
        <v>0.00459348593679058</v>
      </c>
      <c r="N43" s="553" t="n">
        <v>615.995</v>
      </c>
      <c r="O43" s="554" t="n">
        <v>509.46</v>
      </c>
      <c r="P43" s="554" t="n">
        <f aca="false">O43+N43</f>
        <v>1125.455</v>
      </c>
      <c r="Q43" s="508" t="n">
        <f aca="false">IF(ISERROR(L43/P43-1),"         /0",IF(L43/P43&gt;5,"  *  ",(L43/P43-1)))</f>
        <v>0.301523383875855</v>
      </c>
    </row>
    <row r="44" s="566" customFormat="true" ht="18" hidden="false" customHeight="true" outlineLevel="0" collapsed="false">
      <c r="A44" s="552" t="s">
        <v>128</v>
      </c>
      <c r="B44" s="553" t="n">
        <v>86.16</v>
      </c>
      <c r="C44" s="554" t="n">
        <v>126.566</v>
      </c>
      <c r="D44" s="554" t="n">
        <f aca="false">C44+B44</f>
        <v>212.726</v>
      </c>
      <c r="E44" s="555" t="n">
        <f aca="false">D44/$D$7</f>
        <v>0.00575088559437033</v>
      </c>
      <c r="F44" s="553" t="n">
        <v>207.156</v>
      </c>
      <c r="G44" s="554" t="n">
        <v>207.43</v>
      </c>
      <c r="H44" s="554" t="n">
        <f aca="false">G44+F44</f>
        <v>414.586</v>
      </c>
      <c r="I44" s="508" t="n">
        <f aca="false">IF(ISERROR(D44/H44-1),"         /0",IF(D44/H44&gt;5,"  *  ",(D44/H44-1)))</f>
        <v>-0.486895360673057</v>
      </c>
      <c r="J44" s="553" t="n">
        <v>2014.26</v>
      </c>
      <c r="K44" s="554" t="n">
        <v>1813.397</v>
      </c>
      <c r="L44" s="554" t="n">
        <f aca="false">K44+J44</f>
        <v>3827.657</v>
      </c>
      <c r="M44" s="555" t="n">
        <f aca="false">L44/$L$7</f>
        <v>0.0120031516803987</v>
      </c>
      <c r="N44" s="553" t="n">
        <v>1455.847</v>
      </c>
      <c r="O44" s="554" t="n">
        <v>1241.935</v>
      </c>
      <c r="P44" s="554" t="n">
        <f aca="false">O44+N44</f>
        <v>2697.782</v>
      </c>
      <c r="Q44" s="508" t="n">
        <f aca="false">IF(ISERROR(L44/P44-1),"         /0",IF(L44/P44&gt;5,"  *  ",(L44/P44-1)))</f>
        <v>0.418816272033841</v>
      </c>
    </row>
    <row r="45" s="566" customFormat="true" ht="18" hidden="false" customHeight="true" outlineLevel="0" collapsed="false">
      <c r="A45" s="552" t="s">
        <v>167</v>
      </c>
      <c r="B45" s="553" t="n">
        <v>19.875</v>
      </c>
      <c r="C45" s="554" t="n">
        <v>152.777</v>
      </c>
      <c r="D45" s="554" t="n">
        <f aca="false">C45+B45</f>
        <v>172.652</v>
      </c>
      <c r="E45" s="555" t="n">
        <f aca="false">D45/$D$7</f>
        <v>0.00466751548771295</v>
      </c>
      <c r="F45" s="553"/>
      <c r="G45" s="554"/>
      <c r="H45" s="554" t="n">
        <f aca="false">G45+F45</f>
        <v>0</v>
      </c>
      <c r="I45" s="508" t="str">
        <f aca="false">IF(ISERROR(D45/H45-1),"         /0",IF(D45/H45&gt;5,"  *  ",(D45/H45-1)))</f>
        <v>         /0</v>
      </c>
      <c r="J45" s="553" t="n">
        <v>19.875</v>
      </c>
      <c r="K45" s="554" t="n">
        <v>839.096</v>
      </c>
      <c r="L45" s="554" t="n">
        <f aca="false">K45+J45</f>
        <v>858.971</v>
      </c>
      <c r="M45" s="555" t="n">
        <f aca="false">L45/$L$7</f>
        <v>0.00269364762884023</v>
      </c>
      <c r="N45" s="553"/>
      <c r="O45" s="554" t="n">
        <v>54.383</v>
      </c>
      <c r="P45" s="554" t="n">
        <f aca="false">O45+N45</f>
        <v>54.383</v>
      </c>
      <c r="Q45" s="508" t="str">
        <f aca="false">IF(ISERROR(L45/P45-1),"         /0",IF(L45/P45&gt;5,"  *  ",(L45/P45-1)))</f>
        <v>  *  </v>
      </c>
    </row>
    <row r="46" s="566" customFormat="true" ht="18" hidden="false" customHeight="true" outlineLevel="0" collapsed="false">
      <c r="A46" s="552" t="s">
        <v>142</v>
      </c>
      <c r="B46" s="553" t="n">
        <v>94.425</v>
      </c>
      <c r="C46" s="554" t="n">
        <v>56.387</v>
      </c>
      <c r="D46" s="554" t="n">
        <f aca="false">C46+B46</f>
        <v>150.812</v>
      </c>
      <c r="E46" s="555" t="n">
        <f aca="false">D46/$D$7</f>
        <v>0.00407708770088366</v>
      </c>
      <c r="F46" s="553" t="n">
        <v>93.605</v>
      </c>
      <c r="G46" s="554" t="n">
        <v>41.465</v>
      </c>
      <c r="H46" s="554" t="n">
        <f aca="false">G46+F46</f>
        <v>135.07</v>
      </c>
      <c r="I46" s="508" t="n">
        <f aca="false">IF(ISERROR(D46/H46-1),"         /0",IF(D46/H46&gt;5,"  *  ",(D46/H46-1)))</f>
        <v>0.11654697564226</v>
      </c>
      <c r="J46" s="553" t="n">
        <v>921.403</v>
      </c>
      <c r="K46" s="554" t="n">
        <v>435.64</v>
      </c>
      <c r="L46" s="554" t="n">
        <f aca="false">K46+J46</f>
        <v>1357.043</v>
      </c>
      <c r="M46" s="555" t="n">
        <f aca="false">L46/$L$7</f>
        <v>0.0042555518861338</v>
      </c>
      <c r="N46" s="553" t="n">
        <v>778.805</v>
      </c>
      <c r="O46" s="554" t="n">
        <v>321.278</v>
      </c>
      <c r="P46" s="554" t="n">
        <f aca="false">O46+N46</f>
        <v>1100.083</v>
      </c>
      <c r="Q46" s="508" t="n">
        <f aca="false">IF(ISERROR(L46/P46-1),"         /0",IF(L46/P46&gt;5,"  *  ",(L46/P46-1)))</f>
        <v>0.233582375148057</v>
      </c>
    </row>
    <row r="47" s="566" customFormat="true" ht="18" hidden="false" customHeight="true" outlineLevel="0" collapsed="false">
      <c r="A47" s="552" t="s">
        <v>135</v>
      </c>
      <c r="B47" s="553" t="n">
        <v>141.503</v>
      </c>
      <c r="C47" s="554" t="n">
        <v>28.809</v>
      </c>
      <c r="D47" s="554" t="n">
        <f aca="false">C47+B47</f>
        <v>170.312</v>
      </c>
      <c r="E47" s="555" t="n">
        <f aca="false">D47/$D$7</f>
        <v>0.00460425536769553</v>
      </c>
      <c r="F47" s="553" t="n">
        <v>382.644</v>
      </c>
      <c r="G47" s="554" t="n">
        <v>273.168</v>
      </c>
      <c r="H47" s="554" t="n">
        <f aca="false">G47+F47</f>
        <v>655.812</v>
      </c>
      <c r="I47" s="508" t="n">
        <f aca="false">IF(ISERROR(D47/H47-1),"         /0",IF(D47/H47&gt;5,"  *  ",(D47/H47-1)))</f>
        <v>-0.740303623599446</v>
      </c>
      <c r="J47" s="553" t="n">
        <v>2426.303</v>
      </c>
      <c r="K47" s="554" t="n">
        <v>164.837</v>
      </c>
      <c r="L47" s="554" t="n">
        <f aca="false">K47+J47</f>
        <v>2591.14</v>
      </c>
      <c r="M47" s="555" t="n">
        <f aca="false">L47/$L$7</f>
        <v>0.00812555734360424</v>
      </c>
      <c r="N47" s="553" t="n">
        <v>3391.237</v>
      </c>
      <c r="O47" s="554" t="n">
        <v>1965.559</v>
      </c>
      <c r="P47" s="554" t="n">
        <f aca="false">O47+N47</f>
        <v>5356.796</v>
      </c>
      <c r="Q47" s="508" t="n">
        <f aca="false">IF(ISERROR(L47/P47-1),"         /0",IF(L47/P47&gt;5,"  *  ",(L47/P47-1)))</f>
        <v>-0.516289214672353</v>
      </c>
    </row>
    <row r="48" s="551" customFormat="true" ht="18" hidden="false" customHeight="true" outlineLevel="0" collapsed="false">
      <c r="A48" s="546" t="s">
        <v>270</v>
      </c>
      <c r="B48" s="547" t="n">
        <f aca="false">SUM(B49:B54)</f>
        <v>481.649</v>
      </c>
      <c r="C48" s="548" t="n">
        <f aca="false">SUM(C49:C54)</f>
        <v>533.67</v>
      </c>
      <c r="D48" s="548" t="n">
        <f aca="false">C48+B48</f>
        <v>1015.319</v>
      </c>
      <c r="E48" s="549" t="n">
        <f aca="false">D48/$D$7</f>
        <v>0.0274483768358851</v>
      </c>
      <c r="F48" s="547" t="n">
        <f aca="false">SUM(F49:F54)</f>
        <v>186.365</v>
      </c>
      <c r="G48" s="548" t="n">
        <f aca="false">SUM(G49:G54)</f>
        <v>77.137</v>
      </c>
      <c r="H48" s="548" t="n">
        <f aca="false">G48+F48</f>
        <v>263.502</v>
      </c>
      <c r="I48" s="550" t="n">
        <f aca="false">IF(ISERROR(D48/H48-1),"         /0",IF(D48/H48&gt;5,"  *  ",(D48/H48-1)))</f>
        <v>2.85317378995226</v>
      </c>
      <c r="J48" s="547" t="n">
        <f aca="false">SUM(J49:J54)</f>
        <v>4925.431</v>
      </c>
      <c r="K48" s="548" t="n">
        <f aca="false">SUM(K49:K54)</f>
        <v>3857.89</v>
      </c>
      <c r="L48" s="548" t="n">
        <f aca="false">K48+J48</f>
        <v>8783.321</v>
      </c>
      <c r="M48" s="549" t="n">
        <f aca="false">L48/$L$7</f>
        <v>0.0275436211292263</v>
      </c>
      <c r="N48" s="547" t="n">
        <f aca="false">SUM(N49:N54)</f>
        <v>3547.976</v>
      </c>
      <c r="O48" s="548" t="n">
        <f aca="false">SUM(O49:O54)</f>
        <v>1167.01</v>
      </c>
      <c r="P48" s="548" t="n">
        <f aca="false">O48+N48</f>
        <v>4714.986</v>
      </c>
      <c r="Q48" s="550" t="n">
        <f aca="false">IF(ISERROR(L48/P48-1),"         /0",IF(L48/P48&gt;5,"  *  ",(L48/P48-1)))</f>
        <v>0.862851978775759</v>
      </c>
    </row>
    <row r="49" customFormat="false" ht="18" hidden="false" customHeight="true" outlineLevel="0" collapsed="false">
      <c r="A49" s="552" t="s">
        <v>167</v>
      </c>
      <c r="B49" s="553" t="n">
        <v>91.76</v>
      </c>
      <c r="C49" s="554" t="n">
        <v>483.014</v>
      </c>
      <c r="D49" s="554" t="n">
        <f aca="false">C49+B49</f>
        <v>574.774</v>
      </c>
      <c r="E49" s="555" t="n">
        <f aca="false">D49/$D$7</f>
        <v>0.015538577873032</v>
      </c>
      <c r="F49" s="553"/>
      <c r="G49" s="554"/>
      <c r="H49" s="554" t="n">
        <f aca="false">G49+F49</f>
        <v>0</v>
      </c>
      <c r="I49" s="508" t="str">
        <f aca="false">IF(ISERROR(D49/H49-1),"         /0",IF(D49/H49&gt;5,"  *  ",(D49/H49-1)))</f>
        <v>         /0</v>
      </c>
      <c r="J49" s="553" t="n">
        <v>698.973</v>
      </c>
      <c r="K49" s="554" t="n">
        <v>3096.805</v>
      </c>
      <c r="L49" s="554" t="n">
        <f aca="false">K49+J49</f>
        <v>3795.778</v>
      </c>
      <c r="M49" s="555" t="n">
        <f aca="false">L49/$L$7</f>
        <v>0.0119031823068578</v>
      </c>
      <c r="N49" s="553"/>
      <c r="O49" s="554" t="n">
        <v>87.543</v>
      </c>
      <c r="P49" s="554" t="n">
        <f aca="false">O49+N49</f>
        <v>87.543</v>
      </c>
      <c r="Q49" s="508" t="str">
        <f aca="false">IF(ISERROR(L49/P49-1),"         /0",IF(L49/P49&gt;5,"  *  ",(L49/P49-1)))</f>
        <v>  *  </v>
      </c>
    </row>
    <row r="50" customFormat="false" ht="18" hidden="false" customHeight="true" outlineLevel="0" collapsed="false">
      <c r="A50" s="552" t="s">
        <v>129</v>
      </c>
      <c r="B50" s="553" t="n">
        <v>191.758</v>
      </c>
      <c r="C50" s="554" t="n">
        <v>34.661</v>
      </c>
      <c r="D50" s="554" t="n">
        <f aca="false">C50+B50</f>
        <v>226.419</v>
      </c>
      <c r="E50" s="555" t="n">
        <f aca="false">D50/$D$7</f>
        <v>0.00612106543342955</v>
      </c>
      <c r="F50" s="553" t="n">
        <v>148.998</v>
      </c>
      <c r="G50" s="554" t="n">
        <v>3.878</v>
      </c>
      <c r="H50" s="554" t="n">
        <f aca="false">G50+F50</f>
        <v>152.876</v>
      </c>
      <c r="I50" s="508" t="n">
        <f aca="false">IF(ISERROR(D50/H50-1),"         /0",IF(D50/H50&gt;5,"  *  ",(D50/H50-1)))</f>
        <v>0.481063083806484</v>
      </c>
      <c r="J50" s="553" t="n">
        <v>2415.834</v>
      </c>
      <c r="K50" s="554" t="n">
        <v>320.038</v>
      </c>
      <c r="L50" s="554" t="n">
        <f aca="false">K50+J50</f>
        <v>2735.872</v>
      </c>
      <c r="M50" s="555" t="n">
        <f aca="false">L50/$L$7</f>
        <v>0.00857942250158664</v>
      </c>
      <c r="N50" s="553" t="n">
        <v>2642.483</v>
      </c>
      <c r="O50" s="554" t="n">
        <v>431.551</v>
      </c>
      <c r="P50" s="554" t="n">
        <f aca="false">O50+N50</f>
        <v>3074.034</v>
      </c>
      <c r="Q50" s="508" t="n">
        <f aca="false">IF(ISERROR(L50/P50-1),"         /0",IF(L50/P50&gt;5,"  *  ",(L50/P50-1)))</f>
        <v>-0.110005940077436</v>
      </c>
    </row>
    <row r="51" customFormat="false" ht="18" hidden="false" customHeight="true" outlineLevel="0" collapsed="false">
      <c r="A51" s="552" t="s">
        <v>132</v>
      </c>
      <c r="B51" s="553" t="n">
        <v>150.175</v>
      </c>
      <c r="C51" s="554"/>
      <c r="D51" s="554" t="n">
        <f aca="false">C51+B51</f>
        <v>150.175</v>
      </c>
      <c r="E51" s="555" t="n">
        <f aca="false">D51/$D$7</f>
        <v>0.00405986689043447</v>
      </c>
      <c r="F51" s="553"/>
      <c r="G51" s="554"/>
      <c r="H51" s="554" t="n">
        <f aca="false">G51+F51</f>
        <v>0</v>
      </c>
      <c r="I51" s="508" t="str">
        <f aca="false">IF(ISERROR(D51/H51-1),"         /0",IF(D51/H51&gt;5,"  *  ",(D51/H51-1)))</f>
        <v>         /0</v>
      </c>
      <c r="J51" s="553" t="n">
        <v>975.931</v>
      </c>
      <c r="K51" s="554" t="n">
        <v>22.847</v>
      </c>
      <c r="L51" s="554" t="n">
        <f aca="false">K51+J51</f>
        <v>998.778</v>
      </c>
      <c r="M51" s="555" t="n">
        <f aca="false">L51/$L$7</f>
        <v>0.00313206847662818</v>
      </c>
      <c r="N51" s="553" t="n">
        <v>109.635</v>
      </c>
      <c r="O51" s="554" t="n">
        <v>31.154</v>
      </c>
      <c r="P51" s="554" t="n">
        <f aca="false">O51+N51</f>
        <v>140.789</v>
      </c>
      <c r="Q51" s="508" t="str">
        <f aca="false">IF(ISERROR(L51/P51-1),"         /0",IF(L51/P51&gt;5,"  *  ",(L51/P51-1)))</f>
        <v>  *  </v>
      </c>
    </row>
    <row r="52" customFormat="false" ht="18" hidden="false" customHeight="true" outlineLevel="0" collapsed="false">
      <c r="A52" s="552" t="s">
        <v>128</v>
      </c>
      <c r="B52" s="553" t="n">
        <v>22.955</v>
      </c>
      <c r="C52" s="554" t="n">
        <v>13.591</v>
      </c>
      <c r="D52" s="554" t="n">
        <f aca="false">C52+B52</f>
        <v>36.546</v>
      </c>
      <c r="E52" s="555" t="n">
        <f aca="false">D52/$D$7</f>
        <v>0.000987993310323411</v>
      </c>
      <c r="F52" s="553"/>
      <c r="G52" s="554" t="n">
        <v>69.785</v>
      </c>
      <c r="H52" s="554" t="n">
        <f aca="false">G52+F52</f>
        <v>69.785</v>
      </c>
      <c r="I52" s="508" t="n">
        <f aca="false">IF(ISERROR(D52/H52-1),"         /0",IF(D52/H52&gt;5,"  *  ",(D52/H52-1)))</f>
        <v>-0.476305796374579</v>
      </c>
      <c r="J52" s="553" t="n">
        <v>612.021</v>
      </c>
      <c r="K52" s="554" t="n">
        <v>379.059</v>
      </c>
      <c r="L52" s="554" t="n">
        <f aca="false">K52+J52</f>
        <v>991.08</v>
      </c>
      <c r="M52" s="555" t="n">
        <f aca="false">L52/$L$7</f>
        <v>0.00310792831421663</v>
      </c>
      <c r="N52" s="553" t="n">
        <v>427.842</v>
      </c>
      <c r="O52" s="554" t="n">
        <v>607.631</v>
      </c>
      <c r="P52" s="554" t="n">
        <f aca="false">O52+N52</f>
        <v>1035.473</v>
      </c>
      <c r="Q52" s="508" t="n">
        <f aca="false">IF(ISERROR(L52/P52-1),"         /0",IF(L52/P52&gt;5,"  *  ",(L52/P52-1)))</f>
        <v>-0.0428721946395512</v>
      </c>
    </row>
    <row r="53" customFormat="false" ht="18" hidden="false" customHeight="true" outlineLevel="0" collapsed="false">
      <c r="A53" s="552" t="s">
        <v>161</v>
      </c>
      <c r="B53" s="553" t="n">
        <v>11.828</v>
      </c>
      <c r="C53" s="554" t="n">
        <v>0.194</v>
      </c>
      <c r="D53" s="554" t="n">
        <f aca="false">C53+B53</f>
        <v>12.022</v>
      </c>
      <c r="E53" s="555" t="n">
        <f aca="false">D53/$D$7</f>
        <v>0.000325005625149347</v>
      </c>
      <c r="F53" s="553" t="n">
        <v>11.069</v>
      </c>
      <c r="G53" s="554" t="n">
        <v>0.043</v>
      </c>
      <c r="H53" s="554" t="n">
        <f aca="false">G53+F53</f>
        <v>11.112</v>
      </c>
      <c r="I53" s="508" t="n">
        <f aca="false">IF(ISERROR(D53/H53-1),"         /0",IF(D53/H53&gt;5,"  *  ",(D53/H53-1)))</f>
        <v>0.0818934485241181</v>
      </c>
      <c r="J53" s="553" t="n">
        <v>122.562</v>
      </c>
      <c r="K53" s="554" t="n">
        <v>18.574</v>
      </c>
      <c r="L53" s="554" t="n">
        <f aca="false">K53+J53</f>
        <v>141.136</v>
      </c>
      <c r="M53" s="555" t="n">
        <f aca="false">L53/$L$7</f>
        <v>0.000442588459615045</v>
      </c>
      <c r="N53" s="553" t="n">
        <v>220.611</v>
      </c>
      <c r="O53" s="554" t="n">
        <v>0.97</v>
      </c>
      <c r="P53" s="554" t="n">
        <f aca="false">O53+N53</f>
        <v>221.581</v>
      </c>
      <c r="Q53" s="508" t="n">
        <f aca="false">IF(ISERROR(L53/P53-1),"         /0",IF(L53/P53&gt;5,"  *  ",(L53/P53-1)))</f>
        <v>-0.363050081008751</v>
      </c>
    </row>
    <row r="54" customFormat="false" ht="18" hidden="false" customHeight="true" outlineLevel="0" collapsed="false">
      <c r="A54" s="552" t="s">
        <v>135</v>
      </c>
      <c r="B54" s="553" t="n">
        <v>13.173</v>
      </c>
      <c r="C54" s="554" t="n">
        <v>2.21</v>
      </c>
      <c r="D54" s="554" t="n">
        <f aca="false">C54+B54</f>
        <v>15.383</v>
      </c>
      <c r="E54" s="555" t="n">
        <f aca="false">D54/$D$7</f>
        <v>0.000415867703516254</v>
      </c>
      <c r="F54" s="553" t="n">
        <v>26.298</v>
      </c>
      <c r="G54" s="554" t="n">
        <v>3.431</v>
      </c>
      <c r="H54" s="554" t="n">
        <f aca="false">G54+F54</f>
        <v>29.729</v>
      </c>
      <c r="I54" s="508" t="n">
        <f aca="false">IF(ISERROR(D54/H54-1),"         /0",IF(D54/H54&gt;5,"  *  ",(D54/H54-1)))</f>
        <v>-0.482559117360153</v>
      </c>
      <c r="J54" s="553" t="n">
        <v>100.11</v>
      </c>
      <c r="K54" s="554" t="n">
        <v>20.567</v>
      </c>
      <c r="L54" s="554" t="n">
        <f aca="false">K54+J54</f>
        <v>120.677</v>
      </c>
      <c r="M54" s="555" t="n">
        <f aca="false">L54/$L$7</f>
        <v>0.000378431070321993</v>
      </c>
      <c r="N54" s="553" t="n">
        <v>147.405</v>
      </c>
      <c r="O54" s="554" t="n">
        <v>8.161</v>
      </c>
      <c r="P54" s="554" t="n">
        <f aca="false">O54+N54</f>
        <v>155.566</v>
      </c>
      <c r="Q54" s="508" t="n">
        <f aca="false">IF(ISERROR(L54/P54-1),"         /0",IF(L54/P54&gt;5,"  *  ",(L54/P54-1)))</f>
        <v>-0.224271370350848</v>
      </c>
    </row>
    <row r="55" customFormat="false" ht="18" hidden="false" customHeight="true" outlineLevel="0" collapsed="false">
      <c r="A55" s="567" t="s">
        <v>276</v>
      </c>
      <c r="B55" s="523" t="n">
        <v>25.556</v>
      </c>
      <c r="C55" s="525" t="n">
        <v>0.398</v>
      </c>
      <c r="D55" s="525" t="n">
        <f aca="false">C55+B55</f>
        <v>25.954</v>
      </c>
      <c r="E55" s="568" t="n">
        <f aca="false">D55/$D$7</f>
        <v>0.000701646647406934</v>
      </c>
      <c r="F55" s="523" t="n">
        <v>22.199</v>
      </c>
      <c r="G55" s="525" t="n">
        <v>1.02</v>
      </c>
      <c r="H55" s="525" t="n">
        <f aca="false">G55+F55</f>
        <v>23.219</v>
      </c>
      <c r="I55" s="526" t="n">
        <f aca="false">IF(ISERROR(D55/H55-1),"         /0",IF(D55/H55&gt;5,"  *  ",(D55/H55-1)))</f>
        <v>0.117791463887334</v>
      </c>
      <c r="J55" s="523" t="n">
        <v>331.128</v>
      </c>
      <c r="K55" s="525" t="n">
        <v>48.93</v>
      </c>
      <c r="L55" s="525" t="n">
        <f aca="false">K55+J55</f>
        <v>380.058</v>
      </c>
      <c r="M55" s="568" t="n">
        <f aca="false">L55/$L$7</f>
        <v>0.00119182409012849</v>
      </c>
      <c r="N55" s="523" t="n">
        <v>289.218</v>
      </c>
      <c r="O55" s="525" t="n">
        <v>29.794</v>
      </c>
      <c r="P55" s="525" t="n">
        <f aca="false">O55+N55</f>
        <v>319.012</v>
      </c>
      <c r="Q55" s="526" t="n">
        <f aca="false">IF(ISERROR(L55/P55-1),"         /0",IF(L55/P55&gt;5,"  *  ",(L55/P55-1)))</f>
        <v>0.191359572680652</v>
      </c>
    </row>
    <row r="56" customFormat="false" ht="14.25" hidden="false" customHeight="false" outlineLevel="0" collapsed="false">
      <c r="A56" s="274" t="s">
        <v>320</v>
      </c>
    </row>
    <row r="57" customFormat="false" ht="14.25" hidden="false" customHeight="false" outlineLevel="0" collapsed="false">
      <c r="A57" s="27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6:Q65536 I56:I65536 Q3:Q6 I3:I6">
    <cfRule type="cellIs" priority="2" operator="lessThan" aboveAverage="0" equalAverage="0" bottom="0" percent="0" rank="0" text="" dxfId="49">
      <formula>0</formula>
    </cfRule>
  </conditionalFormatting>
  <conditionalFormatting sqref="I7:I55 Q7:Q55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U17" activeCellId="0" sqref="U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24.41"/>
    <col collapsed="false" customWidth="true" hidden="false" outlineLevel="0" max="4" min="2" style="527" width="11.42"/>
    <col collapsed="false" customWidth="true" hidden="false" outlineLevel="0" max="5" min="5" style="527" width="10.28"/>
    <col collapsed="false" customWidth="true" hidden="false" outlineLevel="0" max="6" min="6" style="527" width="9.56"/>
    <col collapsed="false" customWidth="true" hidden="false" outlineLevel="0" max="7" min="7" style="527" width="9.85"/>
    <col collapsed="false" customWidth="true" hidden="false" outlineLevel="0" max="8" min="8" style="527" width="11.42"/>
    <col collapsed="false" customWidth="true" hidden="false" outlineLevel="0" max="9" min="9" style="527" width="9.41"/>
    <col collapsed="false" customWidth="true" hidden="false" outlineLevel="0" max="11" min="10" style="527" width="11.28"/>
    <col collapsed="false" customWidth="true" hidden="false" outlineLevel="0" max="12" min="12" style="527" width="12.14"/>
    <col collapsed="false" customWidth="true" hidden="false" outlineLevel="0" max="13" min="13" style="527" width="10.28"/>
    <col collapsed="false" customWidth="true" hidden="false" outlineLevel="0" max="15" min="14" style="527" width="11.42"/>
    <col collapsed="false" customWidth="true" hidden="false" outlineLevel="0" max="16" min="16" style="527" width="13.14"/>
    <col collapsed="false" customWidth="true" hidden="false" outlineLevel="0" max="17" min="17" style="527" width="9.56"/>
    <col collapsed="false" customWidth="false" hidden="false" outlineLevel="0" max="257" min="18" style="527" width="9.14"/>
  </cols>
  <sheetData>
    <row r="1" customFormat="false" ht="20.25" hidden="false" customHeight="false" outlineLevel="0" collapsed="false">
      <c r="P1" s="611" t="s">
        <v>51</v>
      </c>
      <c r="Q1" s="611"/>
    </row>
    <row r="2" customFormat="false" ht="4.5" hidden="false" customHeight="true" outlineLevel="0" collapsed="false"/>
    <row r="3" customFormat="false" ht="24" hidden="false" customHeight="true" outlineLevel="0" collapsed="false">
      <c r="A3" s="613" t="s">
        <v>322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</row>
    <row r="4" s="531" customFormat="true" ht="15.95" hidden="false" customHeight="true" outlineLevel="0" collapsed="false">
      <c r="A4" s="614" t="s">
        <v>323</v>
      </c>
      <c r="B4" s="530" t="s">
        <v>112</v>
      </c>
      <c r="C4" s="530"/>
      <c r="D4" s="530"/>
      <c r="E4" s="530"/>
      <c r="F4" s="530"/>
      <c r="G4" s="530"/>
      <c r="H4" s="530"/>
      <c r="I4" s="530"/>
      <c r="J4" s="615" t="s">
        <v>113</v>
      </c>
      <c r="K4" s="615"/>
      <c r="L4" s="615"/>
      <c r="M4" s="615"/>
      <c r="N4" s="615"/>
      <c r="O4" s="615"/>
      <c r="P4" s="615"/>
      <c r="Q4" s="615"/>
    </row>
    <row r="5" s="538" customFormat="true" ht="26.25" hidden="false" customHeight="true" outlineLevel="0" collapsed="false">
      <c r="A5" s="614"/>
      <c r="B5" s="616" t="s">
        <v>57</v>
      </c>
      <c r="C5" s="616"/>
      <c r="D5" s="616"/>
      <c r="E5" s="533" t="s">
        <v>114</v>
      </c>
      <c r="F5" s="616" t="s">
        <v>58</v>
      </c>
      <c r="G5" s="616"/>
      <c r="H5" s="616"/>
      <c r="I5" s="534" t="s">
        <v>115</v>
      </c>
      <c r="J5" s="617" t="s">
        <v>280</v>
      </c>
      <c r="K5" s="617"/>
      <c r="L5" s="617"/>
      <c r="M5" s="533" t="s">
        <v>114</v>
      </c>
      <c r="N5" s="617" t="s">
        <v>281</v>
      </c>
      <c r="O5" s="617"/>
      <c r="P5" s="617"/>
      <c r="Q5" s="618" t="s">
        <v>115</v>
      </c>
    </row>
    <row r="6" s="538" customFormat="true" ht="14.25" hidden="false" customHeight="false" outlineLevel="0" collapsed="false">
      <c r="A6" s="614"/>
      <c r="B6" s="536" t="s">
        <v>83</v>
      </c>
      <c r="C6" s="537" t="s">
        <v>84</v>
      </c>
      <c r="D6" s="537" t="s">
        <v>64</v>
      </c>
      <c r="E6" s="533"/>
      <c r="F6" s="536" t="s">
        <v>83</v>
      </c>
      <c r="G6" s="537" t="s">
        <v>84</v>
      </c>
      <c r="H6" s="537" t="s">
        <v>64</v>
      </c>
      <c r="I6" s="534"/>
      <c r="J6" s="536" t="s">
        <v>83</v>
      </c>
      <c r="K6" s="537" t="s">
        <v>84</v>
      </c>
      <c r="L6" s="537" t="s">
        <v>64</v>
      </c>
      <c r="M6" s="533"/>
      <c r="N6" s="536" t="s">
        <v>83</v>
      </c>
      <c r="O6" s="537" t="s">
        <v>84</v>
      </c>
      <c r="P6" s="537" t="s">
        <v>64</v>
      </c>
      <c r="Q6" s="618"/>
    </row>
    <row r="7" s="625" customFormat="true" ht="18" hidden="false" customHeight="true" outlineLevel="0" collapsed="false">
      <c r="A7" s="619" t="s">
        <v>77</v>
      </c>
      <c r="B7" s="620" t="n">
        <f aca="false">SUM(B8:B57)</f>
        <v>1186607</v>
      </c>
      <c r="C7" s="621" t="n">
        <f aca="false">SUM(C8:C57)</f>
        <v>1186607</v>
      </c>
      <c r="D7" s="622" t="n">
        <f aca="false">C7+B7</f>
        <v>2373214</v>
      </c>
      <c r="E7" s="623" t="n">
        <f aca="false">D7/$D$7</f>
        <v>1</v>
      </c>
      <c r="F7" s="620" t="n">
        <f aca="false">SUM(F8:F57)</f>
        <v>924951</v>
      </c>
      <c r="G7" s="621" t="n">
        <f aca="false">SUM(G8:G57)</f>
        <v>924951</v>
      </c>
      <c r="H7" s="622" t="n">
        <f aca="false">G7+F7</f>
        <v>1849902</v>
      </c>
      <c r="I7" s="623" t="n">
        <f aca="false">(D7/H7-1)</f>
        <v>0.282886336681619</v>
      </c>
      <c r="J7" s="620" t="n">
        <f aca="false">SUM(J8:J57)</f>
        <v>8629876</v>
      </c>
      <c r="K7" s="621" t="n">
        <f aca="false">SUM(K8:K57)</f>
        <v>8629876</v>
      </c>
      <c r="L7" s="622" t="n">
        <f aca="false">K7+J7</f>
        <v>17259752</v>
      </c>
      <c r="M7" s="623" t="n">
        <f aca="false">L7/$L$7</f>
        <v>1</v>
      </c>
      <c r="N7" s="620" t="n">
        <f aca="false">SUM(N8:N57)</f>
        <v>6299367</v>
      </c>
      <c r="O7" s="621" t="n">
        <f aca="false">SUM(O8:O57)</f>
        <v>6299367</v>
      </c>
      <c r="P7" s="622" t="n">
        <f aca="false">O7+N7</f>
        <v>12598734</v>
      </c>
      <c r="Q7" s="624" t="n">
        <f aca="false">(L7/P7-1)</f>
        <v>0.369959235586687</v>
      </c>
    </row>
    <row r="8" s="628" customFormat="true" ht="18" hidden="false" customHeight="true" outlineLevel="0" collapsed="false">
      <c r="A8" s="626" t="s">
        <v>324</v>
      </c>
      <c r="B8" s="562" t="n">
        <v>442956</v>
      </c>
      <c r="C8" s="563" t="n">
        <v>467027</v>
      </c>
      <c r="D8" s="563" t="n">
        <f aca="false">C8+B8</f>
        <v>909983</v>
      </c>
      <c r="E8" s="564" t="n">
        <f aca="false">D8/$D$7</f>
        <v>0.383439083032546</v>
      </c>
      <c r="F8" s="562" t="n">
        <v>342319</v>
      </c>
      <c r="G8" s="563" t="n">
        <v>359770</v>
      </c>
      <c r="H8" s="563" t="n">
        <f aca="false">G8+F8</f>
        <v>702089</v>
      </c>
      <c r="I8" s="564" t="n">
        <f aca="false">(D8/H8-1)</f>
        <v>0.296107758418092</v>
      </c>
      <c r="J8" s="562" t="n">
        <v>3253360</v>
      </c>
      <c r="K8" s="563" t="n">
        <v>3406574</v>
      </c>
      <c r="L8" s="563" t="n">
        <f aca="false">K8+J8</f>
        <v>6659934</v>
      </c>
      <c r="M8" s="564" t="n">
        <f aca="false">L8/$L$7</f>
        <v>0.385864988094846</v>
      </c>
      <c r="N8" s="563" t="n">
        <v>2340164</v>
      </c>
      <c r="O8" s="563" t="n">
        <v>2440915</v>
      </c>
      <c r="P8" s="563" t="n">
        <f aca="false">O8+N8</f>
        <v>4781079</v>
      </c>
      <c r="Q8" s="627" t="n">
        <f aca="false">(L8/P8-1)</f>
        <v>0.392977191968591</v>
      </c>
    </row>
    <row r="9" s="628" customFormat="true" ht="18" hidden="false" customHeight="true" outlineLevel="0" collapsed="false">
      <c r="A9" s="626" t="s">
        <v>325</v>
      </c>
      <c r="B9" s="562" t="n">
        <v>115001</v>
      </c>
      <c r="C9" s="563" t="n">
        <v>116265</v>
      </c>
      <c r="D9" s="563" t="n">
        <f aca="false">C9+B9</f>
        <v>231266</v>
      </c>
      <c r="E9" s="564" t="n">
        <f aca="false">D9/$D$7</f>
        <v>0.0974484391209558</v>
      </c>
      <c r="F9" s="562" t="n">
        <v>90665</v>
      </c>
      <c r="G9" s="563" t="n">
        <v>92595</v>
      </c>
      <c r="H9" s="563" t="n">
        <f aca="false">G9+F9</f>
        <v>183260</v>
      </c>
      <c r="I9" s="564" t="n">
        <f aca="false">(D9/H9-1)</f>
        <v>0.261955691367456</v>
      </c>
      <c r="J9" s="562" t="n">
        <v>805263</v>
      </c>
      <c r="K9" s="563" t="n">
        <v>782438</v>
      </c>
      <c r="L9" s="563" t="n">
        <f aca="false">K9+J9</f>
        <v>1587701</v>
      </c>
      <c r="M9" s="564" t="n">
        <f aca="false">L9/$L$7</f>
        <v>0.0919886334403878</v>
      </c>
      <c r="N9" s="563" t="n">
        <v>612132</v>
      </c>
      <c r="O9" s="563" t="n">
        <v>598443</v>
      </c>
      <c r="P9" s="563" t="n">
        <f aca="false">O9+N9</f>
        <v>1210575</v>
      </c>
      <c r="Q9" s="627" t="n">
        <f aca="false">(L9/P9-1)</f>
        <v>0.311526340788468</v>
      </c>
    </row>
    <row r="10" s="628" customFormat="true" ht="18" hidden="false" customHeight="true" outlineLevel="0" collapsed="false">
      <c r="A10" s="626" t="s">
        <v>326</v>
      </c>
      <c r="B10" s="562" t="n">
        <v>113174</v>
      </c>
      <c r="C10" s="563" t="n">
        <v>109192</v>
      </c>
      <c r="D10" s="563" t="n">
        <f aca="false">C10+B10</f>
        <v>222366</v>
      </c>
      <c r="E10" s="564" t="n">
        <f aca="false">D10/$D$7</f>
        <v>0.0936982505581039</v>
      </c>
      <c r="F10" s="562" t="n">
        <v>84744</v>
      </c>
      <c r="G10" s="563" t="n">
        <v>82686</v>
      </c>
      <c r="H10" s="563" t="n">
        <f aca="false">G10+F10</f>
        <v>167430</v>
      </c>
      <c r="I10" s="564" t="n">
        <f aca="false">(D10/H10-1)</f>
        <v>0.328113241354596</v>
      </c>
      <c r="J10" s="562" t="n">
        <v>788860</v>
      </c>
      <c r="K10" s="563" t="n">
        <v>789999</v>
      </c>
      <c r="L10" s="563" t="n">
        <f aca="false">K10+J10</f>
        <v>1578859</v>
      </c>
      <c r="M10" s="564" t="n">
        <f aca="false">L10/$L$7</f>
        <v>0.0914763433449102</v>
      </c>
      <c r="N10" s="563" t="n">
        <v>539334</v>
      </c>
      <c r="O10" s="563" t="n">
        <v>543043</v>
      </c>
      <c r="P10" s="563" t="n">
        <f aca="false">O10+N10</f>
        <v>1082377</v>
      </c>
      <c r="Q10" s="627" t="n">
        <f aca="false">(L10/P10-1)</f>
        <v>0.458695999637834</v>
      </c>
    </row>
    <row r="11" s="628" customFormat="true" ht="18" hidden="false" customHeight="true" outlineLevel="0" collapsed="false">
      <c r="A11" s="626" t="s">
        <v>327</v>
      </c>
      <c r="B11" s="562" t="n">
        <v>73224</v>
      </c>
      <c r="C11" s="563" t="n">
        <v>69949</v>
      </c>
      <c r="D11" s="563" t="n">
        <f aca="false">C11+B11</f>
        <v>143173</v>
      </c>
      <c r="E11" s="564" t="n">
        <f aca="false">D11/$D$7</f>
        <v>0.0603287356302466</v>
      </c>
      <c r="F11" s="562" t="n">
        <v>58114</v>
      </c>
      <c r="G11" s="563" t="n">
        <v>54057</v>
      </c>
      <c r="H11" s="563" t="n">
        <f aca="false">G11+F11</f>
        <v>112171</v>
      </c>
      <c r="I11" s="564" t="n">
        <f aca="false">(D11/H11-1)</f>
        <v>0.276381595956174</v>
      </c>
      <c r="J11" s="562" t="n">
        <v>537101</v>
      </c>
      <c r="K11" s="563" t="n">
        <v>510622</v>
      </c>
      <c r="L11" s="563" t="n">
        <f aca="false">K11+J11</f>
        <v>1047723</v>
      </c>
      <c r="M11" s="564" t="n">
        <f aca="false">L11/$L$7</f>
        <v>0.0607032476480543</v>
      </c>
      <c r="N11" s="563" t="n">
        <v>381739</v>
      </c>
      <c r="O11" s="563" t="n">
        <v>360805</v>
      </c>
      <c r="P11" s="563" t="n">
        <f aca="false">O11+N11</f>
        <v>742544</v>
      </c>
      <c r="Q11" s="627" t="n">
        <f aca="false">(L11/P11-1)</f>
        <v>0.410991133185374</v>
      </c>
    </row>
    <row r="12" s="628" customFormat="true" ht="18" hidden="false" customHeight="true" outlineLevel="0" collapsed="false">
      <c r="A12" s="626" t="s">
        <v>328</v>
      </c>
      <c r="B12" s="562" t="n">
        <v>57936</v>
      </c>
      <c r="C12" s="563" t="n">
        <v>54536</v>
      </c>
      <c r="D12" s="563" t="n">
        <f aca="false">C12+B12</f>
        <v>112472</v>
      </c>
      <c r="E12" s="564" t="n">
        <f aca="false">D12/$D$7</f>
        <v>0.0473922705664133</v>
      </c>
      <c r="F12" s="562" t="n">
        <v>45456</v>
      </c>
      <c r="G12" s="563" t="n">
        <v>43302</v>
      </c>
      <c r="H12" s="563" t="n">
        <f aca="false">G12+F12</f>
        <v>88758</v>
      </c>
      <c r="I12" s="564" t="n">
        <f aca="false">(D12/H12-1)</f>
        <v>0.267175916537101</v>
      </c>
      <c r="J12" s="562" t="n">
        <v>446788</v>
      </c>
      <c r="K12" s="563" t="n">
        <v>423203</v>
      </c>
      <c r="L12" s="563" t="n">
        <f aca="false">K12+J12</f>
        <v>869991</v>
      </c>
      <c r="M12" s="564" t="n">
        <f aca="false">L12/$L$7</f>
        <v>0.0504057648105257</v>
      </c>
      <c r="N12" s="563" t="n">
        <v>299811</v>
      </c>
      <c r="O12" s="563" t="n">
        <v>284371</v>
      </c>
      <c r="P12" s="563" t="n">
        <f aca="false">O12+N12</f>
        <v>584182</v>
      </c>
      <c r="Q12" s="627" t="n">
        <f aca="false">(L12/P12-1)</f>
        <v>0.489246501946311</v>
      </c>
    </row>
    <row r="13" s="628" customFormat="true" ht="18" hidden="false" customHeight="true" outlineLevel="0" collapsed="false">
      <c r="A13" s="626" t="s">
        <v>329</v>
      </c>
      <c r="B13" s="562" t="n">
        <v>50147</v>
      </c>
      <c r="C13" s="563" t="n">
        <v>49001</v>
      </c>
      <c r="D13" s="563" t="n">
        <f aca="false">C13+B13</f>
        <v>99148</v>
      </c>
      <c r="E13" s="564" t="n">
        <f aca="false">D13/$D$7</f>
        <v>0.041777943329173</v>
      </c>
      <c r="F13" s="562" t="n">
        <v>33869</v>
      </c>
      <c r="G13" s="563" t="n">
        <v>32889</v>
      </c>
      <c r="H13" s="563" t="n">
        <f aca="false">G13+F13</f>
        <v>66758</v>
      </c>
      <c r="I13" s="564" t="n">
        <f aca="false">(D13/H13-1)</f>
        <v>0.485185296144282</v>
      </c>
      <c r="J13" s="562" t="n">
        <v>369245</v>
      </c>
      <c r="K13" s="563" t="n">
        <v>361092</v>
      </c>
      <c r="L13" s="563" t="n">
        <f aca="false">K13+J13</f>
        <v>730337</v>
      </c>
      <c r="M13" s="564" t="n">
        <f aca="false">L13/$L$7</f>
        <v>0.0423144550396784</v>
      </c>
      <c r="N13" s="563" t="n">
        <v>209048</v>
      </c>
      <c r="O13" s="563" t="n">
        <v>206077</v>
      </c>
      <c r="P13" s="563" t="n">
        <f aca="false">O13+N13</f>
        <v>415125</v>
      </c>
      <c r="Q13" s="627" t="n">
        <f aca="false">(L13/P13-1)</f>
        <v>0.759318277627221</v>
      </c>
    </row>
    <row r="14" s="628" customFormat="true" ht="18" hidden="false" customHeight="true" outlineLevel="0" collapsed="false">
      <c r="A14" s="626" t="s">
        <v>330</v>
      </c>
      <c r="B14" s="562" t="n">
        <v>41511</v>
      </c>
      <c r="C14" s="563" t="n">
        <v>40062</v>
      </c>
      <c r="D14" s="563" t="n">
        <f aca="false">C14+B14</f>
        <v>81573</v>
      </c>
      <c r="E14" s="564" t="n">
        <f aca="false">D14/$D$7</f>
        <v>0.0343723743412941</v>
      </c>
      <c r="F14" s="562" t="n">
        <v>37282</v>
      </c>
      <c r="G14" s="563" t="n">
        <v>37564</v>
      </c>
      <c r="H14" s="563" t="n">
        <f aca="false">G14+F14</f>
        <v>74846</v>
      </c>
      <c r="I14" s="564" t="n">
        <f aca="false">(D14/H14-1)</f>
        <v>0.0898778825855757</v>
      </c>
      <c r="J14" s="562" t="n">
        <v>294059</v>
      </c>
      <c r="K14" s="563" t="n">
        <v>303815</v>
      </c>
      <c r="L14" s="563" t="n">
        <f aca="false">K14+J14</f>
        <v>597874</v>
      </c>
      <c r="M14" s="564" t="n">
        <f aca="false">L14/$L$7</f>
        <v>0.0346397792969447</v>
      </c>
      <c r="N14" s="563" t="n">
        <v>290455</v>
      </c>
      <c r="O14" s="563" t="n">
        <v>302907</v>
      </c>
      <c r="P14" s="563" t="n">
        <f aca="false">O14+N14</f>
        <v>593362</v>
      </c>
      <c r="Q14" s="627" t="n">
        <f aca="false">(L14/P14-1)</f>
        <v>0.00760412699161717</v>
      </c>
    </row>
    <row r="15" s="628" customFormat="true" ht="18" hidden="false" customHeight="true" outlineLevel="0" collapsed="false">
      <c r="A15" s="626" t="s">
        <v>331</v>
      </c>
      <c r="B15" s="562" t="n">
        <v>37802</v>
      </c>
      <c r="C15" s="563" t="n">
        <v>35738</v>
      </c>
      <c r="D15" s="563" t="n">
        <f aca="false">C15+B15</f>
        <v>73540</v>
      </c>
      <c r="E15" s="564" t="n">
        <f aca="false">D15/$D$7</f>
        <v>0.0309875131361942</v>
      </c>
      <c r="F15" s="562" t="n">
        <v>26152</v>
      </c>
      <c r="G15" s="563" t="n">
        <v>23854</v>
      </c>
      <c r="H15" s="563" t="n">
        <f aca="false">G15+F15</f>
        <v>50006</v>
      </c>
      <c r="I15" s="564" t="n">
        <f aca="false">(D15/H15-1)</f>
        <v>0.470623525176979</v>
      </c>
      <c r="J15" s="562" t="n">
        <v>269434</v>
      </c>
      <c r="K15" s="563" t="n">
        <v>260951</v>
      </c>
      <c r="L15" s="563" t="n">
        <f aca="false">K15+J15</f>
        <v>530385</v>
      </c>
      <c r="M15" s="564" t="n">
        <f aca="false">L15/$L$7</f>
        <v>0.0307295840635485</v>
      </c>
      <c r="N15" s="563" t="n">
        <v>160369</v>
      </c>
      <c r="O15" s="563" t="n">
        <v>152380</v>
      </c>
      <c r="P15" s="563" t="n">
        <f aca="false">O15+N15</f>
        <v>312749</v>
      </c>
      <c r="Q15" s="627" t="n">
        <f aca="false">(L15/P15-1)</f>
        <v>0.695880722240519</v>
      </c>
    </row>
    <row r="16" s="628" customFormat="true" ht="18" hidden="false" customHeight="true" outlineLevel="0" collapsed="false">
      <c r="A16" s="626" t="s">
        <v>332</v>
      </c>
      <c r="B16" s="562" t="n">
        <v>34620</v>
      </c>
      <c r="C16" s="563" t="n">
        <v>33010</v>
      </c>
      <c r="D16" s="563" t="n">
        <f aca="false">C16+B16</f>
        <v>67630</v>
      </c>
      <c r="E16" s="564" t="n">
        <f aca="false">D16/$D$7</f>
        <v>0.02849721938266</v>
      </c>
      <c r="F16" s="562" t="n">
        <v>20221</v>
      </c>
      <c r="G16" s="563" t="n">
        <v>18873</v>
      </c>
      <c r="H16" s="563" t="n">
        <f aca="false">G16+F16</f>
        <v>39094</v>
      </c>
      <c r="I16" s="564" t="n">
        <f aca="false">(D16/H16-1)</f>
        <v>0.72993298204328</v>
      </c>
      <c r="J16" s="562" t="n">
        <v>254871</v>
      </c>
      <c r="K16" s="563" t="n">
        <v>242381</v>
      </c>
      <c r="L16" s="563" t="n">
        <f aca="false">K16+J16</f>
        <v>497252</v>
      </c>
      <c r="M16" s="564" t="n">
        <f aca="false">L16/$L$7</f>
        <v>0.028809915692879</v>
      </c>
      <c r="N16" s="563" t="n">
        <v>144209</v>
      </c>
      <c r="O16" s="563" t="n">
        <v>137159</v>
      </c>
      <c r="P16" s="563" t="n">
        <f aca="false">O16+N16</f>
        <v>281368</v>
      </c>
      <c r="Q16" s="627" t="n">
        <f aca="false">(L16/P16-1)</f>
        <v>0.767265644991612</v>
      </c>
    </row>
    <row r="17" s="628" customFormat="true" ht="18" hidden="false" customHeight="true" outlineLevel="0" collapsed="false">
      <c r="A17" s="626" t="s">
        <v>333</v>
      </c>
      <c r="B17" s="562" t="n">
        <v>34044</v>
      </c>
      <c r="C17" s="563" t="n">
        <v>32531</v>
      </c>
      <c r="D17" s="563" t="n">
        <f aca="false">C17+B17</f>
        <v>66575</v>
      </c>
      <c r="E17" s="564" t="n">
        <f aca="false">D17/$D$7</f>
        <v>0.0280526745586365</v>
      </c>
      <c r="F17" s="562" t="n">
        <v>34890</v>
      </c>
      <c r="G17" s="563" t="n">
        <v>32374</v>
      </c>
      <c r="H17" s="563" t="n">
        <f aca="false">G17+F17</f>
        <v>67264</v>
      </c>
      <c r="I17" s="564" t="n">
        <f aca="false">(D17/H17-1)</f>
        <v>-0.0102432207421503</v>
      </c>
      <c r="J17" s="562" t="n">
        <v>236797</v>
      </c>
      <c r="K17" s="563" t="n">
        <v>234403</v>
      </c>
      <c r="L17" s="563" t="n">
        <f aca="false">K17+J17</f>
        <v>471200</v>
      </c>
      <c r="M17" s="564" t="n">
        <f aca="false">L17/$L$7</f>
        <v>0.0273005081417161</v>
      </c>
      <c r="N17" s="563" t="n">
        <v>231696</v>
      </c>
      <c r="O17" s="563" t="n">
        <v>230209</v>
      </c>
      <c r="P17" s="563" t="n">
        <f aca="false">O17+N17</f>
        <v>461905</v>
      </c>
      <c r="Q17" s="627" t="n">
        <f aca="false">(L17/P17-1)</f>
        <v>0.0201231855035127</v>
      </c>
    </row>
    <row r="18" s="628" customFormat="true" ht="18" hidden="false" customHeight="true" outlineLevel="0" collapsed="false">
      <c r="A18" s="626" t="s">
        <v>334</v>
      </c>
      <c r="B18" s="562" t="n">
        <v>31204</v>
      </c>
      <c r="C18" s="563" t="n">
        <v>29614</v>
      </c>
      <c r="D18" s="563" t="n">
        <f aca="false">C18+B18</f>
        <v>60818</v>
      </c>
      <c r="E18" s="564" t="n">
        <f aca="false">D18/$D$7</f>
        <v>0.0256268503388232</v>
      </c>
      <c r="F18" s="562" t="n">
        <v>21620</v>
      </c>
      <c r="G18" s="563" t="n">
        <v>20917</v>
      </c>
      <c r="H18" s="563" t="n">
        <f aca="false">G18+F18</f>
        <v>42537</v>
      </c>
      <c r="I18" s="564" t="n">
        <f aca="false">(D18/H18-1)</f>
        <v>0.429767026353528</v>
      </c>
      <c r="J18" s="562" t="n">
        <v>206158</v>
      </c>
      <c r="K18" s="563" t="n">
        <v>198477</v>
      </c>
      <c r="L18" s="563" t="n">
        <f aca="false">K18+J18</f>
        <v>404635</v>
      </c>
      <c r="M18" s="564" t="n">
        <f aca="false">L18/$L$7</f>
        <v>0.0234438478606182</v>
      </c>
      <c r="N18" s="563" t="n">
        <v>155286</v>
      </c>
      <c r="O18" s="563" t="n">
        <v>149849</v>
      </c>
      <c r="P18" s="563" t="n">
        <f aca="false">O18+N18</f>
        <v>305135</v>
      </c>
      <c r="Q18" s="627" t="n">
        <f aca="false">(L18/P18-1)</f>
        <v>0.326085175414161</v>
      </c>
    </row>
    <row r="19" s="628" customFormat="true" ht="18" hidden="false" customHeight="true" outlineLevel="0" collapsed="false">
      <c r="A19" s="626" t="s">
        <v>335</v>
      </c>
      <c r="B19" s="562" t="n">
        <v>24099</v>
      </c>
      <c r="C19" s="563" t="n">
        <v>23089</v>
      </c>
      <c r="D19" s="563" t="n">
        <f aca="false">C19+B19</f>
        <v>47188</v>
      </c>
      <c r="E19" s="564" t="n">
        <f aca="false">D19/$D$7</f>
        <v>0.019883584034141</v>
      </c>
      <c r="F19" s="562" t="n">
        <v>17771</v>
      </c>
      <c r="G19" s="563" t="n">
        <v>16997</v>
      </c>
      <c r="H19" s="563" t="n">
        <f aca="false">G19+F19</f>
        <v>34768</v>
      </c>
      <c r="I19" s="564" t="n">
        <f aca="false">(D19/H19-1)</f>
        <v>0.357225034514496</v>
      </c>
      <c r="J19" s="562" t="n">
        <v>186626</v>
      </c>
      <c r="K19" s="563" t="n">
        <v>175994</v>
      </c>
      <c r="L19" s="563" t="n">
        <f aca="false">K19+J19</f>
        <v>362620</v>
      </c>
      <c r="M19" s="564" t="n">
        <f aca="false">L19/$L$7</f>
        <v>0.0210095718640685</v>
      </c>
      <c r="N19" s="563" t="n">
        <v>108033</v>
      </c>
      <c r="O19" s="563" t="n">
        <v>100387</v>
      </c>
      <c r="P19" s="563" t="n">
        <f aca="false">O19+N19</f>
        <v>208420</v>
      </c>
      <c r="Q19" s="627" t="n">
        <f aca="false">(L19/P19-1)</f>
        <v>0.739852221475866</v>
      </c>
    </row>
    <row r="20" s="628" customFormat="true" ht="18" hidden="false" customHeight="true" outlineLevel="0" collapsed="false">
      <c r="A20" s="626" t="s">
        <v>336</v>
      </c>
      <c r="B20" s="562" t="n">
        <v>11346</v>
      </c>
      <c r="C20" s="563" t="n">
        <v>11380</v>
      </c>
      <c r="D20" s="563" t="n">
        <f aca="false">C20+B20</f>
        <v>22726</v>
      </c>
      <c r="E20" s="564" t="n">
        <f aca="false">D20/$D$7</f>
        <v>0.0095760432898171</v>
      </c>
      <c r="F20" s="562" t="n">
        <v>5659</v>
      </c>
      <c r="G20" s="563" t="n">
        <v>5459</v>
      </c>
      <c r="H20" s="563" t="n">
        <f aca="false">G20+F20</f>
        <v>11118</v>
      </c>
      <c r="I20" s="564" t="n">
        <f aca="false">(D20/H20-1)</f>
        <v>1.04407267494154</v>
      </c>
      <c r="J20" s="562" t="n">
        <v>74209</v>
      </c>
      <c r="K20" s="563" t="n">
        <v>72163</v>
      </c>
      <c r="L20" s="563" t="n">
        <f aca="false">K20+J20</f>
        <v>146372</v>
      </c>
      <c r="M20" s="564" t="n">
        <f aca="false">L20/$L$7</f>
        <v>0.0084805390019509</v>
      </c>
      <c r="N20" s="563" t="n">
        <v>46236</v>
      </c>
      <c r="O20" s="563" t="n">
        <v>44097</v>
      </c>
      <c r="P20" s="563" t="n">
        <f aca="false">O20+N20</f>
        <v>90333</v>
      </c>
      <c r="Q20" s="627" t="n">
        <f aca="false">(L20/P20-1)</f>
        <v>0.620360222731449</v>
      </c>
    </row>
    <row r="21" s="628" customFormat="true" ht="18" hidden="false" customHeight="true" outlineLevel="0" collapsed="false">
      <c r="A21" s="626" t="s">
        <v>337</v>
      </c>
      <c r="B21" s="562" t="n">
        <v>10802</v>
      </c>
      <c r="C21" s="563" t="n">
        <v>10316</v>
      </c>
      <c r="D21" s="563" t="n">
        <f aca="false">C21+B21</f>
        <v>21118</v>
      </c>
      <c r="E21" s="564" t="n">
        <f aca="false">D21/$D$7</f>
        <v>0.00889848113149509</v>
      </c>
      <c r="F21" s="562" t="n">
        <v>8676</v>
      </c>
      <c r="G21" s="563" t="n">
        <v>9130</v>
      </c>
      <c r="H21" s="563" t="n">
        <f aca="false">G21+F21</f>
        <v>17806</v>
      </c>
      <c r="I21" s="564" t="n">
        <f aca="false">(D21/H21-1)</f>
        <v>0.186004717510951</v>
      </c>
      <c r="J21" s="562" t="n">
        <v>81280</v>
      </c>
      <c r="K21" s="563" t="n">
        <v>79554</v>
      </c>
      <c r="L21" s="563" t="n">
        <f aca="false">K21+J21</f>
        <v>160834</v>
      </c>
      <c r="M21" s="564" t="n">
        <f aca="false">L21/$L$7</f>
        <v>0.00931844211898294</v>
      </c>
      <c r="N21" s="563" t="n">
        <v>63958</v>
      </c>
      <c r="O21" s="563" t="n">
        <v>68950</v>
      </c>
      <c r="P21" s="563" t="n">
        <f aca="false">O21+N21</f>
        <v>132908</v>
      </c>
      <c r="Q21" s="627" t="n">
        <f aca="false">(L21/P21-1)</f>
        <v>0.210115267703976</v>
      </c>
    </row>
    <row r="22" s="628" customFormat="true" ht="18" hidden="false" customHeight="true" outlineLevel="0" collapsed="false">
      <c r="A22" s="626" t="s">
        <v>338</v>
      </c>
      <c r="B22" s="562" t="n">
        <v>10922</v>
      </c>
      <c r="C22" s="563" t="n">
        <v>9774</v>
      </c>
      <c r="D22" s="563" t="n">
        <f aca="false">C22+B22</f>
        <v>20696</v>
      </c>
      <c r="E22" s="564" t="n">
        <f aca="false">D22/$D$7</f>
        <v>0.00872066320188571</v>
      </c>
      <c r="F22" s="562" t="n">
        <v>8034</v>
      </c>
      <c r="G22" s="563" t="n">
        <v>7541</v>
      </c>
      <c r="H22" s="563" t="n">
        <f aca="false">G22+F22</f>
        <v>15575</v>
      </c>
      <c r="I22" s="564" t="n">
        <f aca="false">(D22/H22-1)</f>
        <v>0.328796147672552</v>
      </c>
      <c r="J22" s="562" t="n">
        <v>73760</v>
      </c>
      <c r="K22" s="563" t="n">
        <v>66675</v>
      </c>
      <c r="L22" s="563" t="n">
        <f aca="false">K22+J22</f>
        <v>140435</v>
      </c>
      <c r="M22" s="564" t="n">
        <f aca="false">L22/$L$7</f>
        <v>0.00813655955195648</v>
      </c>
      <c r="N22" s="563" t="n">
        <v>59335</v>
      </c>
      <c r="O22" s="563" t="n">
        <v>54267</v>
      </c>
      <c r="P22" s="563" t="n">
        <f aca="false">O22+N22</f>
        <v>113602</v>
      </c>
      <c r="Q22" s="627" t="n">
        <f aca="false">(L22/P22-1)</f>
        <v>0.236201827432616</v>
      </c>
    </row>
    <row r="23" s="628" customFormat="true" ht="18" hidden="false" customHeight="true" outlineLevel="0" collapsed="false">
      <c r="A23" s="626" t="s">
        <v>339</v>
      </c>
      <c r="B23" s="562" t="n">
        <v>9949</v>
      </c>
      <c r="C23" s="563" t="n">
        <v>10190</v>
      </c>
      <c r="D23" s="563" t="n">
        <f aca="false">C23+B23</f>
        <v>20139</v>
      </c>
      <c r="E23" s="564" t="n">
        <f aca="false">D23/$D$7</f>
        <v>0.00848596038958139</v>
      </c>
      <c r="F23" s="562" t="n">
        <v>9608</v>
      </c>
      <c r="G23" s="563" t="n">
        <v>9441</v>
      </c>
      <c r="H23" s="563" t="n">
        <f aca="false">G23+F23</f>
        <v>19049</v>
      </c>
      <c r="I23" s="564" t="n">
        <f aca="false">(D23/H23-1)</f>
        <v>0.0572208514882671</v>
      </c>
      <c r="J23" s="562" t="n">
        <v>74092</v>
      </c>
      <c r="K23" s="563" t="n">
        <v>76684</v>
      </c>
      <c r="L23" s="563" t="n">
        <f aca="false">K23+J23</f>
        <v>150776</v>
      </c>
      <c r="M23" s="564" t="n">
        <f aca="false">L23/$L$7</f>
        <v>0.00873569909926864</v>
      </c>
      <c r="N23" s="563" t="n">
        <v>69293</v>
      </c>
      <c r="O23" s="563" t="n">
        <v>67029</v>
      </c>
      <c r="P23" s="563" t="n">
        <f aca="false">O23+N23</f>
        <v>136322</v>
      </c>
      <c r="Q23" s="627" t="n">
        <f aca="false">(L23/P23-1)</f>
        <v>0.10602837399686</v>
      </c>
    </row>
    <row r="24" s="628" customFormat="true" ht="18" hidden="false" customHeight="true" outlineLevel="0" collapsed="false">
      <c r="A24" s="626" t="s">
        <v>340</v>
      </c>
      <c r="B24" s="562" t="n">
        <v>10374</v>
      </c>
      <c r="C24" s="563" t="n">
        <v>9502</v>
      </c>
      <c r="D24" s="563" t="n">
        <f aca="false">C24+B24</f>
        <v>19876</v>
      </c>
      <c r="E24" s="564" t="n">
        <f aca="false">D24/$D$7</f>
        <v>0.00837514021070161</v>
      </c>
      <c r="F24" s="562" t="n">
        <v>9219</v>
      </c>
      <c r="G24" s="563" t="n">
        <v>8522</v>
      </c>
      <c r="H24" s="563" t="n">
        <f aca="false">G24+F24</f>
        <v>17741</v>
      </c>
      <c r="I24" s="564" t="n">
        <f aca="false">(D24/H24-1)</f>
        <v>0.120342708979201</v>
      </c>
      <c r="J24" s="562" t="n">
        <v>76782</v>
      </c>
      <c r="K24" s="563" t="n">
        <v>69979</v>
      </c>
      <c r="L24" s="563" t="n">
        <f aca="false">K24+J24</f>
        <v>146761</v>
      </c>
      <c r="M24" s="564" t="n">
        <f aca="false">L24/$L$7</f>
        <v>0.00850307698511543</v>
      </c>
      <c r="N24" s="563" t="n">
        <v>72144</v>
      </c>
      <c r="O24" s="563" t="n">
        <v>67406</v>
      </c>
      <c r="P24" s="563" t="n">
        <f aca="false">O24+N24</f>
        <v>139550</v>
      </c>
      <c r="Q24" s="627" t="n">
        <f aca="false">(L24/P24-1)</f>
        <v>0.0516732353994984</v>
      </c>
    </row>
    <row r="25" s="628" customFormat="true" ht="18" hidden="false" customHeight="true" outlineLevel="0" collapsed="false">
      <c r="A25" s="626" t="s">
        <v>341</v>
      </c>
      <c r="B25" s="562" t="n">
        <v>9556</v>
      </c>
      <c r="C25" s="563" t="n">
        <v>9531</v>
      </c>
      <c r="D25" s="563" t="n">
        <f aca="false">C25+B25</f>
        <v>19087</v>
      </c>
      <c r="E25" s="564" t="n">
        <f aca="false">D25/$D$7</f>
        <v>0.00804267967406226</v>
      </c>
      <c r="F25" s="562" t="n">
        <v>6183</v>
      </c>
      <c r="G25" s="563" t="n">
        <v>6005</v>
      </c>
      <c r="H25" s="563" t="n">
        <f aca="false">G25+F25</f>
        <v>12188</v>
      </c>
      <c r="I25" s="564" t="n">
        <f aca="false">(D25/H25-1)</f>
        <v>0.566048572366262</v>
      </c>
      <c r="J25" s="562" t="n">
        <v>65780</v>
      </c>
      <c r="K25" s="563" t="n">
        <v>64943</v>
      </c>
      <c r="L25" s="563" t="n">
        <f aca="false">K25+J25</f>
        <v>130723</v>
      </c>
      <c r="M25" s="564" t="n">
        <f aca="false">L25/$L$7</f>
        <v>0.007573863170224</v>
      </c>
      <c r="N25" s="563" t="n">
        <v>47154</v>
      </c>
      <c r="O25" s="563" t="n">
        <v>45433</v>
      </c>
      <c r="P25" s="563" t="n">
        <f aca="false">O25+N25</f>
        <v>92587</v>
      </c>
      <c r="Q25" s="627" t="n">
        <f aca="false">(L25/P25-1)</f>
        <v>0.411893678378174</v>
      </c>
    </row>
    <row r="26" s="628" customFormat="true" ht="18" hidden="false" customHeight="true" outlineLevel="0" collapsed="false">
      <c r="A26" s="626" t="s">
        <v>342</v>
      </c>
      <c r="B26" s="562" t="n">
        <v>9286</v>
      </c>
      <c r="C26" s="563" t="n">
        <v>9136</v>
      </c>
      <c r="D26" s="563" t="n">
        <f aca="false">C26+B26</f>
        <v>18422</v>
      </c>
      <c r="E26" s="564" t="n">
        <f aca="false">D26/$D$7</f>
        <v>0.00776246895560198</v>
      </c>
      <c r="F26" s="562" t="n">
        <v>7993</v>
      </c>
      <c r="G26" s="563" t="n">
        <v>7583</v>
      </c>
      <c r="H26" s="563" t="n">
        <f aca="false">G26+F26</f>
        <v>15576</v>
      </c>
      <c r="I26" s="564" t="n">
        <f aca="false">(D26/H26-1)</f>
        <v>0.182717000513611</v>
      </c>
      <c r="J26" s="562" t="n">
        <v>77066</v>
      </c>
      <c r="K26" s="563" t="n">
        <v>70426</v>
      </c>
      <c r="L26" s="563" t="n">
        <f aca="false">K26+J26</f>
        <v>147492</v>
      </c>
      <c r="M26" s="564" t="n">
        <f aca="false">L26/$L$7</f>
        <v>0.00854542985322153</v>
      </c>
      <c r="N26" s="563" t="n">
        <v>66218</v>
      </c>
      <c r="O26" s="563" t="n">
        <v>57967</v>
      </c>
      <c r="P26" s="563" t="n">
        <f aca="false">O26+N26</f>
        <v>124185</v>
      </c>
      <c r="Q26" s="627" t="n">
        <f aca="false">(L26/P26-1)</f>
        <v>0.187679671457906</v>
      </c>
    </row>
    <row r="27" s="628" customFormat="true" ht="18" hidden="false" customHeight="true" outlineLevel="0" collapsed="false">
      <c r="A27" s="626" t="s">
        <v>343</v>
      </c>
      <c r="B27" s="562" t="n">
        <v>7651</v>
      </c>
      <c r="C27" s="563" t="n">
        <v>7122</v>
      </c>
      <c r="D27" s="563" t="n">
        <f aca="false">C27+B27</f>
        <v>14773</v>
      </c>
      <c r="E27" s="564" t="n">
        <f aca="false">D27/$D$7</f>
        <v>0.0062248916448327</v>
      </c>
      <c r="F27" s="562" t="n">
        <v>6302</v>
      </c>
      <c r="G27" s="563" t="n">
        <v>5581</v>
      </c>
      <c r="H27" s="563" t="n">
        <f aca="false">G27+F27</f>
        <v>11883</v>
      </c>
      <c r="I27" s="564" t="n">
        <f aca="false">(D27/H27-1)</f>
        <v>0.243204577968527</v>
      </c>
      <c r="J27" s="562" t="n">
        <v>54864</v>
      </c>
      <c r="K27" s="563" t="n">
        <v>48930</v>
      </c>
      <c r="L27" s="563" t="n">
        <f aca="false">K27+J27</f>
        <v>103794</v>
      </c>
      <c r="M27" s="564" t="n">
        <f aca="false">L27/$L$7</f>
        <v>0.00601364376498573</v>
      </c>
      <c r="N27" s="563" t="n">
        <v>44977</v>
      </c>
      <c r="O27" s="563" t="n">
        <v>38394</v>
      </c>
      <c r="P27" s="563" t="n">
        <f aca="false">O27+N27</f>
        <v>83371</v>
      </c>
      <c r="Q27" s="627" t="n">
        <f aca="false">(L27/P27-1)</f>
        <v>0.244965275695386</v>
      </c>
    </row>
    <row r="28" s="628" customFormat="true" ht="18" hidden="false" customHeight="true" outlineLevel="0" collapsed="false">
      <c r="A28" s="626" t="s">
        <v>344</v>
      </c>
      <c r="B28" s="562" t="n">
        <v>6786</v>
      </c>
      <c r="C28" s="563" t="n">
        <v>6324</v>
      </c>
      <c r="D28" s="563" t="n">
        <f aca="false">C28+B28</f>
        <v>13110</v>
      </c>
      <c r="E28" s="564" t="n">
        <f aca="false">D28/$D$7</f>
        <v>0.00552415416393128</v>
      </c>
      <c r="F28" s="562" t="n">
        <v>6241</v>
      </c>
      <c r="G28" s="563" t="n">
        <v>5914</v>
      </c>
      <c r="H28" s="563" t="n">
        <f aca="false">G28+F28</f>
        <v>12155</v>
      </c>
      <c r="I28" s="564" t="n">
        <f aca="false">(D28/H28-1)</f>
        <v>0.0785684903331962</v>
      </c>
      <c r="J28" s="562" t="n">
        <v>53144</v>
      </c>
      <c r="K28" s="563" t="n">
        <v>48923</v>
      </c>
      <c r="L28" s="563" t="n">
        <f aca="false">K28+J28</f>
        <v>102067</v>
      </c>
      <c r="M28" s="564" t="n">
        <f aca="false">L28/$L$7</f>
        <v>0.00591358438985682</v>
      </c>
      <c r="N28" s="563" t="n">
        <v>46686</v>
      </c>
      <c r="O28" s="563" t="n">
        <v>44056</v>
      </c>
      <c r="P28" s="563" t="n">
        <f aca="false">O28+N28</f>
        <v>90742</v>
      </c>
      <c r="Q28" s="627" t="n">
        <f aca="false">(L28/P28-1)</f>
        <v>0.124804390469683</v>
      </c>
    </row>
    <row r="29" s="628" customFormat="true" ht="18" hidden="false" customHeight="true" outlineLevel="0" collapsed="false">
      <c r="A29" s="626" t="s">
        <v>345</v>
      </c>
      <c r="B29" s="562" t="n">
        <v>6362</v>
      </c>
      <c r="C29" s="563" t="n">
        <v>6353</v>
      </c>
      <c r="D29" s="563" t="n">
        <f aca="false">C29+B29</f>
        <v>12715</v>
      </c>
      <c r="E29" s="564" t="n">
        <f aca="false">D29/$D$7</f>
        <v>0.00535771321086088</v>
      </c>
      <c r="F29" s="562" t="n">
        <v>5285</v>
      </c>
      <c r="G29" s="563" t="n">
        <v>5441</v>
      </c>
      <c r="H29" s="563" t="n">
        <f aca="false">G29+F29</f>
        <v>10726</v>
      </c>
      <c r="I29" s="564" t="n">
        <f aca="false">(D29/H29-1)</f>
        <v>0.185437255267574</v>
      </c>
      <c r="J29" s="562" t="n">
        <v>45110</v>
      </c>
      <c r="K29" s="563" t="n">
        <v>44795</v>
      </c>
      <c r="L29" s="563" t="n">
        <f aca="false">K29+J29</f>
        <v>89905</v>
      </c>
      <c r="M29" s="564" t="n">
        <f aca="false">L29/$L$7</f>
        <v>0.00520893927096983</v>
      </c>
      <c r="N29" s="563" t="n">
        <v>37173</v>
      </c>
      <c r="O29" s="563" t="n">
        <v>37211</v>
      </c>
      <c r="P29" s="563" t="n">
        <f aca="false">O29+N29</f>
        <v>74384</v>
      </c>
      <c r="Q29" s="627" t="n">
        <f aca="false">(L29/P29-1)</f>
        <v>0.208660464616046</v>
      </c>
    </row>
    <row r="30" s="628" customFormat="true" ht="18" hidden="false" customHeight="true" outlineLevel="0" collapsed="false">
      <c r="A30" s="626" t="s">
        <v>346</v>
      </c>
      <c r="B30" s="562" t="n">
        <v>5407</v>
      </c>
      <c r="C30" s="563" t="n">
        <v>5153</v>
      </c>
      <c r="D30" s="563" t="n">
        <f aca="false">C30+B30</f>
        <v>10560</v>
      </c>
      <c r="E30" s="564" t="n">
        <f aca="false">D30/$D$7</f>
        <v>0.00444966193524899</v>
      </c>
      <c r="F30" s="562" t="n">
        <v>5997</v>
      </c>
      <c r="G30" s="563" t="n">
        <v>6104</v>
      </c>
      <c r="H30" s="563" t="n">
        <f aca="false">G30+F30</f>
        <v>12101</v>
      </c>
      <c r="I30" s="564" t="n">
        <f aca="false">(D30/H30-1)</f>
        <v>-0.127344847533262</v>
      </c>
      <c r="J30" s="562" t="n">
        <v>51968</v>
      </c>
      <c r="K30" s="563" t="n">
        <v>52075</v>
      </c>
      <c r="L30" s="563" t="n">
        <f aca="false">K30+J30</f>
        <v>104043</v>
      </c>
      <c r="M30" s="564" t="n">
        <f aca="false">L30/$L$7</f>
        <v>0.00602807039174143</v>
      </c>
      <c r="N30" s="563" t="n">
        <v>34221</v>
      </c>
      <c r="O30" s="563" t="n">
        <v>33814</v>
      </c>
      <c r="P30" s="563" t="n">
        <f aca="false">O30+N30</f>
        <v>68035</v>
      </c>
      <c r="Q30" s="627" t="n">
        <f aca="false">(L30/P30-1)</f>
        <v>0.529257000073492</v>
      </c>
    </row>
    <row r="31" s="628" customFormat="true" ht="18" hidden="false" customHeight="true" outlineLevel="0" collapsed="false">
      <c r="A31" s="626" t="s">
        <v>347</v>
      </c>
      <c r="B31" s="562" t="n">
        <v>3891</v>
      </c>
      <c r="C31" s="563" t="n">
        <v>3771</v>
      </c>
      <c r="D31" s="563" t="n">
        <f aca="false">C31+B31</f>
        <v>7662</v>
      </c>
      <c r="E31" s="564" t="n">
        <f aca="false">D31/$D$7</f>
        <v>0.00322853312006418</v>
      </c>
      <c r="F31" s="562" t="n">
        <v>3414</v>
      </c>
      <c r="G31" s="563" t="n">
        <v>3322</v>
      </c>
      <c r="H31" s="563" t="n">
        <f aca="false">G31+F31</f>
        <v>6736</v>
      </c>
      <c r="I31" s="564" t="n">
        <f aca="false">(D31/H31-1)</f>
        <v>0.137470308788599</v>
      </c>
      <c r="J31" s="562" t="n">
        <v>27911</v>
      </c>
      <c r="K31" s="563" t="n">
        <v>27133</v>
      </c>
      <c r="L31" s="563" t="n">
        <f aca="false">K31+J31</f>
        <v>55044</v>
      </c>
      <c r="M31" s="564" t="n">
        <f aca="false">L31/$L$7</f>
        <v>0.00318915358691133</v>
      </c>
      <c r="N31" s="563" t="n">
        <v>27106</v>
      </c>
      <c r="O31" s="563" t="n">
        <v>26292</v>
      </c>
      <c r="P31" s="563" t="n">
        <f aca="false">O31+N31</f>
        <v>53398</v>
      </c>
      <c r="Q31" s="627" t="n">
        <f aca="false">(L31/P31-1)</f>
        <v>0.0308251245364994</v>
      </c>
    </row>
    <row r="32" s="628" customFormat="true" ht="18" hidden="false" customHeight="true" outlineLevel="0" collapsed="false">
      <c r="A32" s="626" t="s">
        <v>348</v>
      </c>
      <c r="B32" s="562" t="n">
        <v>3338</v>
      </c>
      <c r="C32" s="563" t="n">
        <v>3258</v>
      </c>
      <c r="D32" s="563" t="n">
        <f aca="false">C32+B32</f>
        <v>6596</v>
      </c>
      <c r="E32" s="564" t="n">
        <f aca="false">D32/$D$7</f>
        <v>0.00277935323152484</v>
      </c>
      <c r="F32" s="562" t="n">
        <v>4553</v>
      </c>
      <c r="G32" s="563" t="n">
        <v>4479</v>
      </c>
      <c r="H32" s="563" t="n">
        <f aca="false">G32+F32</f>
        <v>9032</v>
      </c>
      <c r="I32" s="564" t="n">
        <f aca="false">(D32/H32-1)</f>
        <v>-0.269707705934455</v>
      </c>
      <c r="J32" s="562" t="n">
        <v>33235</v>
      </c>
      <c r="K32" s="563" t="n">
        <v>30646</v>
      </c>
      <c r="L32" s="563" t="n">
        <f aca="false">K32+J32</f>
        <v>63881</v>
      </c>
      <c r="M32" s="564" t="n">
        <f aca="false">L32/$L$7</f>
        <v>0.00370115399108863</v>
      </c>
      <c r="N32" s="563" t="n">
        <v>32134</v>
      </c>
      <c r="O32" s="563" t="n">
        <v>30088</v>
      </c>
      <c r="P32" s="563" t="n">
        <f aca="false">O32+N32</f>
        <v>62222</v>
      </c>
      <c r="Q32" s="627" t="n">
        <f aca="false">(L32/P32-1)</f>
        <v>0.0266625952235544</v>
      </c>
    </row>
    <row r="33" s="628" customFormat="true" ht="18" hidden="false" customHeight="true" outlineLevel="0" collapsed="false">
      <c r="A33" s="626" t="s">
        <v>349</v>
      </c>
      <c r="B33" s="562" t="n">
        <v>2587</v>
      </c>
      <c r="C33" s="563" t="n">
        <v>2550</v>
      </c>
      <c r="D33" s="563" t="n">
        <f aca="false">C33+B33</f>
        <v>5137</v>
      </c>
      <c r="E33" s="564" t="n">
        <f aca="false">D33/$D$7</f>
        <v>0.002164575128918</v>
      </c>
      <c r="F33" s="562" t="n">
        <v>2038</v>
      </c>
      <c r="G33" s="563" t="n">
        <v>1952</v>
      </c>
      <c r="H33" s="563" t="n">
        <f aca="false">G33+F33</f>
        <v>3990</v>
      </c>
      <c r="I33" s="564" t="n">
        <f aca="false">(D33/H33-1)</f>
        <v>0.287468671679198</v>
      </c>
      <c r="J33" s="562" t="n">
        <v>17932</v>
      </c>
      <c r="K33" s="563" t="n">
        <v>17632</v>
      </c>
      <c r="L33" s="563" t="n">
        <f aca="false">K33+J33</f>
        <v>35564</v>
      </c>
      <c r="M33" s="564" t="n">
        <f aca="false">L33/$L$7</f>
        <v>0.00206051628088283</v>
      </c>
      <c r="N33" s="563" t="n">
        <v>12957</v>
      </c>
      <c r="O33" s="563" t="n">
        <v>12439</v>
      </c>
      <c r="P33" s="563" t="n">
        <f aca="false">O33+N33</f>
        <v>25396</v>
      </c>
      <c r="Q33" s="627" t="n">
        <f aca="false">(L33/P33-1)</f>
        <v>0.400378012285399</v>
      </c>
    </row>
    <row r="34" s="628" customFormat="true" ht="18" hidden="false" customHeight="true" outlineLevel="0" collapsed="false">
      <c r="A34" s="626" t="s">
        <v>350</v>
      </c>
      <c r="B34" s="562" t="n">
        <v>2616</v>
      </c>
      <c r="C34" s="563" t="n">
        <v>2471</v>
      </c>
      <c r="D34" s="563" t="n">
        <f aca="false">C34+B34</f>
        <v>5087</v>
      </c>
      <c r="E34" s="564" t="n">
        <f aca="false">D34/$D$7</f>
        <v>0.0021435066538458</v>
      </c>
      <c r="F34" s="562" t="n">
        <v>3198</v>
      </c>
      <c r="G34" s="563" t="n">
        <v>3007</v>
      </c>
      <c r="H34" s="563" t="n">
        <f aca="false">G34+F34</f>
        <v>6205</v>
      </c>
      <c r="I34" s="564" t="n">
        <f aca="false">(D34/H34-1)</f>
        <v>-0.180177276390008</v>
      </c>
      <c r="J34" s="562" t="n">
        <v>20891</v>
      </c>
      <c r="K34" s="563" t="n">
        <v>19092</v>
      </c>
      <c r="L34" s="563" t="n">
        <f aca="false">K34+J34</f>
        <v>39983</v>
      </c>
      <c r="M34" s="564" t="n">
        <f aca="false">L34/$L$7</f>
        <v>0.00231654545210151</v>
      </c>
      <c r="N34" s="563" t="n">
        <v>17650</v>
      </c>
      <c r="O34" s="563" t="n">
        <v>16482</v>
      </c>
      <c r="P34" s="563" t="n">
        <f aca="false">O34+N34</f>
        <v>34132</v>
      </c>
      <c r="Q34" s="627" t="n">
        <f aca="false">(L34/P34-1)</f>
        <v>0.171422711824681</v>
      </c>
    </row>
    <row r="35" s="628" customFormat="true" ht="18" hidden="false" customHeight="true" outlineLevel="0" collapsed="false">
      <c r="A35" s="626" t="s">
        <v>351</v>
      </c>
      <c r="B35" s="562" t="n">
        <v>2706</v>
      </c>
      <c r="C35" s="563" t="n">
        <v>2178</v>
      </c>
      <c r="D35" s="563" t="n">
        <f aca="false">C35+B35</f>
        <v>4884</v>
      </c>
      <c r="E35" s="564" t="n">
        <f aca="false">D35/$D$7</f>
        <v>0.00205796864505266</v>
      </c>
      <c r="F35" s="562" t="n">
        <v>1897</v>
      </c>
      <c r="G35" s="563" t="n">
        <v>3814</v>
      </c>
      <c r="H35" s="563" t="n">
        <f aca="false">G35+F35</f>
        <v>5711</v>
      </c>
      <c r="I35" s="564" t="n">
        <f aca="false">(D35/H35-1)</f>
        <v>-0.144808264752233</v>
      </c>
      <c r="J35" s="562" t="n">
        <v>17941</v>
      </c>
      <c r="K35" s="563" t="n">
        <v>27180</v>
      </c>
      <c r="L35" s="563" t="n">
        <f aca="false">K35+J35</f>
        <v>45121</v>
      </c>
      <c r="M35" s="564" t="n">
        <f aca="false">L35/$L$7</f>
        <v>0.00261423223230554</v>
      </c>
      <c r="N35" s="563" t="n">
        <v>15206</v>
      </c>
      <c r="O35" s="563" t="n">
        <v>28343</v>
      </c>
      <c r="P35" s="563" t="n">
        <f aca="false">O35+N35</f>
        <v>43549</v>
      </c>
      <c r="Q35" s="627" t="n">
        <f aca="false">(L35/P35-1)</f>
        <v>0.0360972697421296</v>
      </c>
    </row>
    <row r="36" s="628" customFormat="true" ht="18" hidden="false" customHeight="true" outlineLevel="0" collapsed="false">
      <c r="A36" s="626" t="s">
        <v>352</v>
      </c>
      <c r="B36" s="562" t="n">
        <v>2560</v>
      </c>
      <c r="C36" s="563" t="n">
        <v>2256</v>
      </c>
      <c r="D36" s="563" t="n">
        <f aca="false">C36+B36</f>
        <v>4816</v>
      </c>
      <c r="E36" s="564" t="n">
        <f aca="false">D36/$D$7</f>
        <v>0.00202931551895446</v>
      </c>
      <c r="F36" s="562" t="n">
        <v>1702</v>
      </c>
      <c r="G36" s="563" t="n">
        <v>1640</v>
      </c>
      <c r="H36" s="563" t="n">
        <f aca="false">G36+F36</f>
        <v>3342</v>
      </c>
      <c r="I36" s="564" t="n">
        <f aca="false">(D36/H36-1)</f>
        <v>0.441053261520048</v>
      </c>
      <c r="J36" s="562" t="n">
        <v>16050</v>
      </c>
      <c r="K36" s="563" t="n">
        <v>14077</v>
      </c>
      <c r="L36" s="563" t="n">
        <f aca="false">K36+J36</f>
        <v>30127</v>
      </c>
      <c r="M36" s="564" t="n">
        <f aca="false">L36/$L$7</f>
        <v>0.00174550596091995</v>
      </c>
      <c r="N36" s="563" t="n">
        <v>13349</v>
      </c>
      <c r="O36" s="563" t="n">
        <v>11464</v>
      </c>
      <c r="P36" s="563" t="n">
        <f aca="false">O36+N36</f>
        <v>24813</v>
      </c>
      <c r="Q36" s="627" t="n">
        <f aca="false">(L36/P36-1)</f>
        <v>0.214161931245718</v>
      </c>
    </row>
    <row r="37" s="628" customFormat="true" ht="18" hidden="false" customHeight="true" outlineLevel="0" collapsed="false">
      <c r="A37" s="626" t="s">
        <v>353</v>
      </c>
      <c r="B37" s="562" t="n">
        <v>2313</v>
      </c>
      <c r="C37" s="563" t="n">
        <v>2239</v>
      </c>
      <c r="D37" s="563" t="n">
        <f aca="false">C37+B37</f>
        <v>4552</v>
      </c>
      <c r="E37" s="564" t="n">
        <f aca="false">D37/$D$7</f>
        <v>0.00191807397057324</v>
      </c>
      <c r="F37" s="562" t="n">
        <v>2149</v>
      </c>
      <c r="G37" s="563" t="n">
        <v>2144</v>
      </c>
      <c r="H37" s="563" t="n">
        <f aca="false">G37+F37</f>
        <v>4293</v>
      </c>
      <c r="I37" s="564" t="n">
        <f aca="false">(D37/H37-1)</f>
        <v>0.0603307710225949</v>
      </c>
      <c r="J37" s="562" t="n">
        <v>17260</v>
      </c>
      <c r="K37" s="563" t="n">
        <v>16717</v>
      </c>
      <c r="L37" s="563" t="n">
        <f aca="false">K37+J37</f>
        <v>33977</v>
      </c>
      <c r="M37" s="564" t="n">
        <f aca="false">L37/$L$7</f>
        <v>0.00196856826216275</v>
      </c>
      <c r="N37" s="563" t="n">
        <v>17410</v>
      </c>
      <c r="O37" s="563" t="n">
        <v>17507</v>
      </c>
      <c r="P37" s="563" t="n">
        <f aca="false">O37+N37</f>
        <v>34917</v>
      </c>
      <c r="Q37" s="627" t="n">
        <f aca="false">(L37/P37-1)</f>
        <v>-0.026920984047885</v>
      </c>
    </row>
    <row r="38" s="628" customFormat="true" ht="18" hidden="false" customHeight="true" outlineLevel="0" collapsed="false">
      <c r="A38" s="626" t="s">
        <v>354</v>
      </c>
      <c r="B38" s="562" t="n">
        <v>1769</v>
      </c>
      <c r="C38" s="563" t="n">
        <v>1793</v>
      </c>
      <c r="D38" s="563" t="n">
        <f aca="false">C38+B38</f>
        <v>3562</v>
      </c>
      <c r="E38" s="564" t="n">
        <f aca="false">D38/$D$7</f>
        <v>0.00150091816414365</v>
      </c>
      <c r="F38" s="562" t="n">
        <v>1756</v>
      </c>
      <c r="G38" s="563" t="n">
        <v>2357</v>
      </c>
      <c r="H38" s="563" t="n">
        <f aca="false">G38+F38</f>
        <v>4113</v>
      </c>
      <c r="I38" s="564" t="n">
        <f aca="false">(D38/H38-1)</f>
        <v>-0.133965475322149</v>
      </c>
      <c r="J38" s="562" t="n">
        <v>14693</v>
      </c>
      <c r="K38" s="563" t="n">
        <v>17016</v>
      </c>
      <c r="L38" s="563" t="n">
        <f aca="false">K38+J38</f>
        <v>31709</v>
      </c>
      <c r="M38" s="564" t="n">
        <f aca="false">L38/$L$7</f>
        <v>0.00183716428833972</v>
      </c>
      <c r="N38" s="563" t="n">
        <v>13028</v>
      </c>
      <c r="O38" s="563" t="n">
        <v>17292</v>
      </c>
      <c r="P38" s="563" t="n">
        <f aca="false">O38+N38</f>
        <v>30320</v>
      </c>
      <c r="Q38" s="627" t="n">
        <f aca="false">(L38/P38-1)</f>
        <v>0.045811345646438</v>
      </c>
    </row>
    <row r="39" s="628" customFormat="true" ht="18" hidden="false" customHeight="true" outlineLevel="0" collapsed="false">
      <c r="A39" s="626" t="s">
        <v>355</v>
      </c>
      <c r="B39" s="562" t="n">
        <v>1363</v>
      </c>
      <c r="C39" s="563" t="n">
        <v>1318</v>
      </c>
      <c r="D39" s="563" t="n">
        <f aca="false">C39+B39</f>
        <v>2681</v>
      </c>
      <c r="E39" s="564" t="n">
        <f aca="false">D39/$D$7</f>
        <v>0.00112969163337145</v>
      </c>
      <c r="F39" s="562" t="n">
        <v>1195</v>
      </c>
      <c r="G39" s="563" t="n">
        <v>1182</v>
      </c>
      <c r="H39" s="563" t="n">
        <f aca="false">G39+F39</f>
        <v>2377</v>
      </c>
      <c r="I39" s="564" t="n">
        <f aca="false">(D39/H39-1)</f>
        <v>0.127892301220025</v>
      </c>
      <c r="J39" s="562" t="n">
        <v>9378</v>
      </c>
      <c r="K39" s="563" t="n">
        <v>8884</v>
      </c>
      <c r="L39" s="563" t="n">
        <f aca="false">K39+J39</f>
        <v>18262</v>
      </c>
      <c r="M39" s="564" t="n">
        <f aca="false">L39/$L$7</f>
        <v>0.00105806850527169</v>
      </c>
      <c r="N39" s="563" t="n">
        <v>9118</v>
      </c>
      <c r="O39" s="563" t="n">
        <v>8823</v>
      </c>
      <c r="P39" s="563" t="n">
        <f aca="false">O39+N39</f>
        <v>17941</v>
      </c>
      <c r="Q39" s="627" t="n">
        <f aca="false">(L39/P39-1)</f>
        <v>0.0178919792653698</v>
      </c>
    </row>
    <row r="40" s="628" customFormat="true" ht="18" hidden="false" customHeight="true" outlineLevel="0" collapsed="false">
      <c r="A40" s="626" t="s">
        <v>356</v>
      </c>
      <c r="B40" s="562" t="n">
        <v>1042</v>
      </c>
      <c r="C40" s="563" t="n">
        <v>1156</v>
      </c>
      <c r="D40" s="563" t="n">
        <f aca="false">C40+B40</f>
        <v>2198</v>
      </c>
      <c r="E40" s="564" t="n">
        <f aca="false">D40/$D$7</f>
        <v>0.000926170164173985</v>
      </c>
      <c r="F40" s="562" t="n">
        <v>1386</v>
      </c>
      <c r="G40" s="563" t="n">
        <v>1011</v>
      </c>
      <c r="H40" s="563" t="n">
        <f aca="false">G40+F40</f>
        <v>2397</v>
      </c>
      <c r="I40" s="564" t="n">
        <f aca="false">(D40/H40-1)</f>
        <v>-0.0830204422194409</v>
      </c>
      <c r="J40" s="562" t="n">
        <v>8008</v>
      </c>
      <c r="K40" s="563" t="n">
        <v>6159</v>
      </c>
      <c r="L40" s="563" t="n">
        <f aca="false">K40+J40</f>
        <v>14167</v>
      </c>
      <c r="M40" s="564" t="n">
        <f aca="false">L40/$L$7</f>
        <v>0.000820811330313437</v>
      </c>
      <c r="N40" s="563" t="n">
        <v>8040</v>
      </c>
      <c r="O40" s="563" t="n">
        <v>6430</v>
      </c>
      <c r="P40" s="563" t="n">
        <f aca="false">O40+N40</f>
        <v>14470</v>
      </c>
      <c r="Q40" s="627" t="n">
        <f aca="false">(L40/P40-1)</f>
        <v>-0.0209398756046993</v>
      </c>
    </row>
    <row r="41" s="628" customFormat="true" ht="18" hidden="false" customHeight="true" outlineLevel="0" collapsed="false">
      <c r="A41" s="626" t="s">
        <v>357</v>
      </c>
      <c r="B41" s="562" t="n">
        <v>968</v>
      </c>
      <c r="C41" s="563" t="n">
        <v>1058</v>
      </c>
      <c r="D41" s="563" t="n">
        <f aca="false">C41+B41</f>
        <v>2026</v>
      </c>
      <c r="E41" s="564" t="n">
        <f aca="false">D41/$D$7</f>
        <v>0.000853694609925611</v>
      </c>
      <c r="F41" s="562" t="n">
        <v>1235</v>
      </c>
      <c r="G41" s="563" t="n">
        <v>948</v>
      </c>
      <c r="H41" s="563" t="n">
        <f aca="false">G41+F41</f>
        <v>2183</v>
      </c>
      <c r="I41" s="564" t="n">
        <f aca="false">(D41/H41-1)</f>
        <v>-0.0719193770041228</v>
      </c>
      <c r="J41" s="562" t="n">
        <v>8634</v>
      </c>
      <c r="K41" s="563" t="n">
        <v>7035</v>
      </c>
      <c r="L41" s="563" t="n">
        <f aca="false">K41+J41</f>
        <v>15669</v>
      </c>
      <c r="M41" s="564" t="n">
        <f aca="false">L41/$L$7</f>
        <v>0.00090783459692816</v>
      </c>
      <c r="N41" s="563" t="n">
        <v>8595</v>
      </c>
      <c r="O41" s="563" t="n">
        <v>6389</v>
      </c>
      <c r="P41" s="563" t="n">
        <f aca="false">O41+N41</f>
        <v>14984</v>
      </c>
      <c r="Q41" s="627" t="n">
        <f aca="false">(L41/P41-1)</f>
        <v>0.0457154297917779</v>
      </c>
    </row>
    <row r="42" s="628" customFormat="true" ht="18" hidden="false" customHeight="true" outlineLevel="0" collapsed="false">
      <c r="A42" s="626" t="s">
        <v>358</v>
      </c>
      <c r="B42" s="562" t="n">
        <v>845</v>
      </c>
      <c r="C42" s="563" t="n">
        <v>931</v>
      </c>
      <c r="D42" s="563" t="n">
        <f aca="false">C42+B42</f>
        <v>1776</v>
      </c>
      <c r="E42" s="564" t="n">
        <f aca="false">D42/$D$7</f>
        <v>0.000748352234564603</v>
      </c>
      <c r="F42" s="562" t="n">
        <v>976</v>
      </c>
      <c r="G42" s="563" t="n">
        <v>640</v>
      </c>
      <c r="H42" s="563" t="n">
        <f aca="false">G42+F42</f>
        <v>1616</v>
      </c>
      <c r="I42" s="564" t="n">
        <f aca="false">(D42/H42-1)</f>
        <v>0.0990099009900991</v>
      </c>
      <c r="J42" s="562" t="n">
        <v>6795</v>
      </c>
      <c r="K42" s="563" t="n">
        <v>4842</v>
      </c>
      <c r="L42" s="563" t="n">
        <f aca="false">K42+J42</f>
        <v>11637</v>
      </c>
      <c r="M42" s="564" t="n">
        <f aca="false">L42/$L$7</f>
        <v>0.000674227532353883</v>
      </c>
      <c r="N42" s="563" t="n">
        <v>6601</v>
      </c>
      <c r="O42" s="563" t="n">
        <v>4816</v>
      </c>
      <c r="P42" s="563" t="n">
        <f aca="false">O42+N42</f>
        <v>11417</v>
      </c>
      <c r="Q42" s="627" t="n">
        <f aca="false">(L42/P42-1)</f>
        <v>0.0192695103792591</v>
      </c>
    </row>
    <row r="43" s="628" customFormat="true" ht="18" hidden="false" customHeight="true" outlineLevel="0" collapsed="false">
      <c r="A43" s="626" t="s">
        <v>359</v>
      </c>
      <c r="B43" s="562" t="n">
        <v>821</v>
      </c>
      <c r="C43" s="563" t="n">
        <v>787</v>
      </c>
      <c r="D43" s="563" t="n">
        <f aca="false">C43+B43</f>
        <v>1608</v>
      </c>
      <c r="E43" s="564" t="n">
        <f aca="false">D43/$D$7</f>
        <v>0.000677562158322006</v>
      </c>
      <c r="F43" s="562" t="n">
        <v>1053</v>
      </c>
      <c r="G43" s="563" t="n">
        <v>843</v>
      </c>
      <c r="H43" s="563" t="n">
        <f aca="false">G43+F43</f>
        <v>1896</v>
      </c>
      <c r="I43" s="564" t="n">
        <f aca="false">(D43/H43-1)</f>
        <v>-0.151898734177215</v>
      </c>
      <c r="J43" s="562" t="n">
        <v>6854</v>
      </c>
      <c r="K43" s="563" t="n">
        <v>6198</v>
      </c>
      <c r="L43" s="563" t="n">
        <f aca="false">K43+J43</f>
        <v>13052</v>
      </c>
      <c r="M43" s="564" t="n">
        <f aca="false">L43/$L$7</f>
        <v>0.00075621017034312</v>
      </c>
      <c r="N43" s="563" t="n">
        <v>7138</v>
      </c>
      <c r="O43" s="563" t="n">
        <v>6132</v>
      </c>
      <c r="P43" s="563" t="n">
        <f aca="false">O43+N43</f>
        <v>13270</v>
      </c>
      <c r="Q43" s="627" t="n">
        <f aca="false">(L43/P43-1)</f>
        <v>-0.0164280331574981</v>
      </c>
    </row>
    <row r="44" s="628" customFormat="true" ht="18" hidden="false" customHeight="true" outlineLevel="0" collapsed="false">
      <c r="A44" s="626" t="s">
        <v>360</v>
      </c>
      <c r="B44" s="562" t="n">
        <v>729</v>
      </c>
      <c r="C44" s="563" t="n">
        <v>677</v>
      </c>
      <c r="D44" s="563" t="n">
        <f aca="false">C44+B44</f>
        <v>1406</v>
      </c>
      <c r="E44" s="564" t="n">
        <f aca="false">D44/$D$7</f>
        <v>0.000592445519030311</v>
      </c>
      <c r="F44" s="562" t="n">
        <v>913</v>
      </c>
      <c r="G44" s="563" t="n">
        <v>895</v>
      </c>
      <c r="H44" s="563" t="n">
        <f aca="false">G44+F44</f>
        <v>1808</v>
      </c>
      <c r="I44" s="564" t="n">
        <f aca="false">(D44/H44-1)</f>
        <v>-0.222345132743363</v>
      </c>
      <c r="J44" s="562" t="n">
        <v>6145</v>
      </c>
      <c r="K44" s="563" t="n">
        <v>6170</v>
      </c>
      <c r="L44" s="563" t="n">
        <f aca="false">K44+J44</f>
        <v>12315</v>
      </c>
      <c r="M44" s="564" t="n">
        <f aca="false">L44/$L$7</f>
        <v>0.000713509672676641</v>
      </c>
      <c r="N44" s="563" t="n">
        <v>7717</v>
      </c>
      <c r="O44" s="563" t="n">
        <v>7517</v>
      </c>
      <c r="P44" s="563" t="n">
        <f aca="false">O44+N44</f>
        <v>15234</v>
      </c>
      <c r="Q44" s="627" t="n">
        <f aca="false">(L44/P44-1)</f>
        <v>-0.191610870421426</v>
      </c>
    </row>
    <row r="45" s="628" customFormat="true" ht="18" hidden="false" customHeight="true" outlineLevel="0" collapsed="false">
      <c r="A45" s="626" t="s">
        <v>361</v>
      </c>
      <c r="B45" s="562" t="n">
        <v>570</v>
      </c>
      <c r="C45" s="563" t="n">
        <v>558</v>
      </c>
      <c r="D45" s="563" t="n">
        <f aca="false">C45+B45</f>
        <v>1128</v>
      </c>
      <c r="E45" s="564" t="n">
        <f aca="false">D45/$D$7</f>
        <v>0.00047530479762887</v>
      </c>
      <c r="F45" s="562" t="n">
        <v>455</v>
      </c>
      <c r="G45" s="563" t="n">
        <v>443</v>
      </c>
      <c r="H45" s="563" t="n">
        <f aca="false">G45+F45</f>
        <v>898</v>
      </c>
      <c r="I45" s="564" t="n">
        <f aca="false">(D45/H45-1)</f>
        <v>0.256124721603563</v>
      </c>
      <c r="J45" s="562" t="n">
        <v>3940</v>
      </c>
      <c r="K45" s="563" t="n">
        <v>3904</v>
      </c>
      <c r="L45" s="563" t="n">
        <f aca="false">K45+J45</f>
        <v>7844</v>
      </c>
      <c r="M45" s="564" t="n">
        <f aca="false">L45/$L$7</f>
        <v>0.000454467711934679</v>
      </c>
      <c r="N45" s="563" t="n">
        <v>3497</v>
      </c>
      <c r="O45" s="563" t="n">
        <v>3414</v>
      </c>
      <c r="P45" s="563" t="n">
        <f aca="false">O45+N45</f>
        <v>6911</v>
      </c>
      <c r="Q45" s="627" t="n">
        <f aca="false">(L45/P45-1)</f>
        <v>0.135002170452901</v>
      </c>
    </row>
    <row r="46" s="628" customFormat="true" ht="18" hidden="false" customHeight="true" outlineLevel="0" collapsed="false">
      <c r="A46" s="626" t="s">
        <v>362</v>
      </c>
      <c r="B46" s="562" t="n">
        <v>552</v>
      </c>
      <c r="C46" s="563" t="n">
        <v>471</v>
      </c>
      <c r="D46" s="563" t="n">
        <f aca="false">C46+B46</f>
        <v>1023</v>
      </c>
      <c r="E46" s="564" t="n">
        <f aca="false">D46/$D$7</f>
        <v>0.000431060999977246</v>
      </c>
      <c r="F46" s="562" t="n">
        <v>418</v>
      </c>
      <c r="G46" s="563" t="n">
        <v>176</v>
      </c>
      <c r="H46" s="563" t="n">
        <f aca="false">G46+F46</f>
        <v>594</v>
      </c>
      <c r="I46" s="564" t="n">
        <f aca="false">(D46/H46-1)</f>
        <v>0.722222222222222</v>
      </c>
      <c r="J46" s="562" t="n">
        <v>3676</v>
      </c>
      <c r="K46" s="563" t="n">
        <v>2991</v>
      </c>
      <c r="L46" s="563" t="n">
        <f aca="false">K46+J46</f>
        <v>6667</v>
      </c>
      <c r="M46" s="564" t="n">
        <f aca="false">L46/$L$7</f>
        <v>0.000386274379840452</v>
      </c>
      <c r="N46" s="563" t="n">
        <v>2825</v>
      </c>
      <c r="O46" s="563" t="n">
        <v>942</v>
      </c>
      <c r="P46" s="563" t="n">
        <f aca="false">O46+N46</f>
        <v>3767</v>
      </c>
      <c r="Q46" s="627" t="n">
        <f aca="false">(L46/P46-1)</f>
        <v>0.769843376692328</v>
      </c>
    </row>
    <row r="47" s="628" customFormat="true" ht="18" hidden="false" customHeight="true" outlineLevel="0" collapsed="false">
      <c r="A47" s="626" t="s">
        <v>363</v>
      </c>
      <c r="B47" s="562" t="n">
        <v>423</v>
      </c>
      <c r="C47" s="563" t="n">
        <v>599</v>
      </c>
      <c r="D47" s="563" t="n">
        <f aca="false">C47+B47</f>
        <v>1022</v>
      </c>
      <c r="E47" s="564" t="n">
        <f aca="false">D47/$D$7</f>
        <v>0.000430639630475802</v>
      </c>
      <c r="F47" s="562" t="n">
        <v>579</v>
      </c>
      <c r="G47" s="563" t="n">
        <v>249</v>
      </c>
      <c r="H47" s="563" t="n">
        <f aca="false">G47+F47</f>
        <v>828</v>
      </c>
      <c r="I47" s="564" t="n">
        <f aca="false">(D47/H47-1)</f>
        <v>0.234299516908213</v>
      </c>
      <c r="J47" s="562" t="n">
        <v>4368</v>
      </c>
      <c r="K47" s="563" t="n">
        <v>3194</v>
      </c>
      <c r="L47" s="563" t="n">
        <f aca="false">K47+J47</f>
        <v>7562</v>
      </c>
      <c r="M47" s="564" t="n">
        <f aca="false">L47/$L$7</f>
        <v>0.000438129122596895</v>
      </c>
      <c r="N47" s="563" t="n">
        <v>4228</v>
      </c>
      <c r="O47" s="563" t="n">
        <v>2098</v>
      </c>
      <c r="P47" s="563" t="n">
        <f aca="false">O47+N47</f>
        <v>6326</v>
      </c>
      <c r="Q47" s="627" t="n">
        <f aca="false">(L47/P47-1)</f>
        <v>0.195384128991464</v>
      </c>
    </row>
    <row r="48" s="628" customFormat="true" ht="18" hidden="false" customHeight="true" outlineLevel="0" collapsed="false">
      <c r="A48" s="626" t="s">
        <v>364</v>
      </c>
      <c r="B48" s="562" t="n">
        <v>510</v>
      </c>
      <c r="C48" s="563" t="n">
        <v>487</v>
      </c>
      <c r="D48" s="563" t="n">
        <f aca="false">C48+B48</f>
        <v>997</v>
      </c>
      <c r="E48" s="564" t="n">
        <f aca="false">D48/$D$7</f>
        <v>0.000420105392939701</v>
      </c>
      <c r="F48" s="562" t="n">
        <v>427</v>
      </c>
      <c r="G48" s="563" t="n">
        <v>220</v>
      </c>
      <c r="H48" s="563" t="n">
        <f aca="false">G48+F48</f>
        <v>647</v>
      </c>
      <c r="I48" s="564" t="n">
        <f aca="false">(D48/H48-1)</f>
        <v>0.54095826893354</v>
      </c>
      <c r="J48" s="562" t="n">
        <v>3576</v>
      </c>
      <c r="K48" s="563" t="n">
        <v>2013</v>
      </c>
      <c r="L48" s="563" t="n">
        <f aca="false">K48+J48</f>
        <v>5589</v>
      </c>
      <c r="M48" s="564" t="n">
        <f aca="false">L48/$L$7</f>
        <v>0.000323816935492468</v>
      </c>
      <c r="N48" s="563" t="n">
        <v>3398</v>
      </c>
      <c r="O48" s="563" t="n">
        <v>1651</v>
      </c>
      <c r="P48" s="563" t="n">
        <f aca="false">O48+N48</f>
        <v>5049</v>
      </c>
      <c r="Q48" s="627" t="n">
        <f aca="false">(L48/P48-1)</f>
        <v>0.106951871657754</v>
      </c>
    </row>
    <row r="49" s="628" customFormat="true" ht="18" hidden="false" customHeight="true" outlineLevel="0" collapsed="false">
      <c r="A49" s="626" t="s">
        <v>365</v>
      </c>
      <c r="B49" s="562" t="n">
        <v>465</v>
      </c>
      <c r="C49" s="563" t="n">
        <v>477</v>
      </c>
      <c r="D49" s="563" t="n">
        <f aca="false">C49+B49</f>
        <v>942</v>
      </c>
      <c r="E49" s="564" t="n">
        <f aca="false">D49/$D$7</f>
        <v>0.000396930070360279</v>
      </c>
      <c r="F49" s="562" t="n">
        <v>493</v>
      </c>
      <c r="G49" s="563" t="n">
        <v>490</v>
      </c>
      <c r="H49" s="563" t="n">
        <f aca="false">G49+F49</f>
        <v>983</v>
      </c>
      <c r="I49" s="564" t="n">
        <f aca="false">(D49/H49-1)</f>
        <v>-0.0417090539165819</v>
      </c>
      <c r="J49" s="562" t="n">
        <v>3396</v>
      </c>
      <c r="K49" s="563" t="n">
        <v>3176</v>
      </c>
      <c r="L49" s="563" t="n">
        <f aca="false">K49+J49</f>
        <v>6572</v>
      </c>
      <c r="M49" s="564" t="n">
        <f aca="false">L49/$L$7</f>
        <v>0.000380770245134461</v>
      </c>
      <c r="N49" s="563" t="n">
        <v>3686</v>
      </c>
      <c r="O49" s="563" t="n">
        <v>3489</v>
      </c>
      <c r="P49" s="563" t="n">
        <f aca="false">O49+N49</f>
        <v>7175</v>
      </c>
      <c r="Q49" s="627" t="n">
        <f aca="false">(L49/P49-1)</f>
        <v>-0.0840418118466899</v>
      </c>
    </row>
    <row r="50" s="628" customFormat="true" ht="18" hidden="false" customHeight="true" outlineLevel="0" collapsed="false">
      <c r="A50" s="626" t="s">
        <v>366</v>
      </c>
      <c r="B50" s="562" t="n">
        <v>466</v>
      </c>
      <c r="C50" s="563" t="n">
        <v>400</v>
      </c>
      <c r="D50" s="563" t="n">
        <f aca="false">C50+B50</f>
        <v>866</v>
      </c>
      <c r="E50" s="564" t="n">
        <f aca="false">D50/$D$7</f>
        <v>0.000364905988250533</v>
      </c>
      <c r="F50" s="562" t="n">
        <v>482</v>
      </c>
      <c r="G50" s="563" t="n">
        <v>303</v>
      </c>
      <c r="H50" s="563" t="n">
        <f aca="false">G50+F50</f>
        <v>785</v>
      </c>
      <c r="I50" s="564" t="n">
        <f aca="false">(D50/H50-1)</f>
        <v>0.103184713375796</v>
      </c>
      <c r="J50" s="562" t="n">
        <v>3109</v>
      </c>
      <c r="K50" s="563" t="n">
        <v>2084</v>
      </c>
      <c r="L50" s="563" t="n">
        <f aca="false">K50+J50</f>
        <v>5193</v>
      </c>
      <c r="M50" s="564" t="n">
        <f aca="false">L50/$L$7</f>
        <v>0.000300873384507495</v>
      </c>
      <c r="N50" s="563" t="n">
        <v>3436</v>
      </c>
      <c r="O50" s="563" t="n">
        <v>2184</v>
      </c>
      <c r="P50" s="563" t="n">
        <f aca="false">O50+N50</f>
        <v>5620</v>
      </c>
      <c r="Q50" s="627" t="n">
        <f aca="false">(L50/P50-1)</f>
        <v>-0.0759786476868327</v>
      </c>
    </row>
    <row r="51" s="628" customFormat="true" ht="18" hidden="false" customHeight="true" outlineLevel="0" collapsed="false">
      <c r="A51" s="626" t="s">
        <v>367</v>
      </c>
      <c r="B51" s="562" t="n">
        <v>423</v>
      </c>
      <c r="C51" s="563" t="n">
        <v>407</v>
      </c>
      <c r="D51" s="563" t="n">
        <f aca="false">C51+B51</f>
        <v>830</v>
      </c>
      <c r="E51" s="564" t="n">
        <f aca="false">D51/$D$7</f>
        <v>0.000349736686198548</v>
      </c>
      <c r="F51" s="562" t="n">
        <v>389</v>
      </c>
      <c r="G51" s="563" t="n">
        <v>392</v>
      </c>
      <c r="H51" s="563" t="n">
        <f aca="false">G51+F51</f>
        <v>781</v>
      </c>
      <c r="I51" s="564" t="n">
        <f aca="false">(D51/H51-1)</f>
        <v>0.0627400768245838</v>
      </c>
      <c r="J51" s="562" t="n">
        <v>3422</v>
      </c>
      <c r="K51" s="563" t="n">
        <v>3192</v>
      </c>
      <c r="L51" s="563" t="n">
        <f aca="false">K51+J51</f>
        <v>6614</v>
      </c>
      <c r="M51" s="564" t="n">
        <f aca="false">L51/$L$7</f>
        <v>0.00038320365205711</v>
      </c>
      <c r="N51" s="563" t="n">
        <v>2916</v>
      </c>
      <c r="O51" s="563" t="n">
        <v>2857</v>
      </c>
      <c r="P51" s="563" t="n">
        <f aca="false">O51+N51</f>
        <v>5773</v>
      </c>
      <c r="Q51" s="627" t="n">
        <f aca="false">(L51/P51-1)</f>
        <v>0.145678156937467</v>
      </c>
    </row>
    <row r="52" s="628" customFormat="true" ht="18" hidden="false" customHeight="true" outlineLevel="0" collapsed="false">
      <c r="A52" s="626" t="s">
        <v>368</v>
      </c>
      <c r="B52" s="562" t="n">
        <v>311</v>
      </c>
      <c r="C52" s="563" t="n">
        <v>334</v>
      </c>
      <c r="D52" s="563" t="n">
        <f aca="false">C52+B52</f>
        <v>645</v>
      </c>
      <c r="E52" s="564" t="n">
        <f aca="false">D52/$D$7</f>
        <v>0.000271783328431402</v>
      </c>
      <c r="F52" s="562" t="n">
        <v>445</v>
      </c>
      <c r="G52" s="563" t="n">
        <v>155</v>
      </c>
      <c r="H52" s="563" t="n">
        <f aca="false">G52+F52</f>
        <v>600</v>
      </c>
      <c r="I52" s="564" t="n">
        <f aca="false">(D52/H52-1)</f>
        <v>0.075</v>
      </c>
      <c r="J52" s="562" t="n">
        <v>2204</v>
      </c>
      <c r="K52" s="563" t="n">
        <v>1226</v>
      </c>
      <c r="L52" s="563" t="n">
        <f aca="false">K52+J52</f>
        <v>3430</v>
      </c>
      <c r="M52" s="564" t="n">
        <f aca="false">L52/$L$7</f>
        <v>0.000198728232016312</v>
      </c>
      <c r="N52" s="563" t="n">
        <v>3644</v>
      </c>
      <c r="O52" s="563" t="n">
        <v>1309</v>
      </c>
      <c r="P52" s="563" t="n">
        <f aca="false">O52+N52</f>
        <v>4953</v>
      </c>
      <c r="Q52" s="627" t="n">
        <f aca="false">(L52/P52-1)</f>
        <v>-0.307490409852615</v>
      </c>
    </row>
    <row r="53" s="628" customFormat="true" ht="18" hidden="false" customHeight="true" outlineLevel="0" collapsed="false">
      <c r="A53" s="626" t="s">
        <v>369</v>
      </c>
      <c r="B53" s="562" t="n">
        <v>250</v>
      </c>
      <c r="C53" s="563" t="n">
        <v>296</v>
      </c>
      <c r="D53" s="563" t="n">
        <f aca="false">C53+B53</f>
        <v>546</v>
      </c>
      <c r="E53" s="564" t="n">
        <f aca="false">D53/$D$7</f>
        <v>0.000230067747788442</v>
      </c>
      <c r="F53" s="562" t="n">
        <v>294</v>
      </c>
      <c r="G53" s="563" t="n">
        <v>291</v>
      </c>
      <c r="H53" s="563" t="n">
        <f aca="false">G53+F53</f>
        <v>585</v>
      </c>
      <c r="I53" s="564" t="n">
        <f aca="false">(D53/H53-1)</f>
        <v>-0.0666666666666667</v>
      </c>
      <c r="J53" s="562" t="n">
        <v>1916</v>
      </c>
      <c r="K53" s="563" t="n">
        <v>2063</v>
      </c>
      <c r="L53" s="563" t="n">
        <f aca="false">K53+J53</f>
        <v>3979</v>
      </c>
      <c r="M53" s="564" t="n">
        <f aca="false">L53/$L$7</f>
        <v>0.000230536336790934</v>
      </c>
      <c r="N53" s="563" t="n">
        <v>2065</v>
      </c>
      <c r="O53" s="563" t="n">
        <v>2199</v>
      </c>
      <c r="P53" s="563" t="n">
        <f aca="false">O53+N53</f>
        <v>4264</v>
      </c>
      <c r="Q53" s="627" t="n">
        <f aca="false">(L53/P53-1)</f>
        <v>-0.0668386491557224</v>
      </c>
    </row>
    <row r="54" s="628" customFormat="true" ht="18" hidden="false" customHeight="true" outlineLevel="0" collapsed="false">
      <c r="A54" s="626" t="s">
        <v>370</v>
      </c>
      <c r="B54" s="562" t="n">
        <v>250</v>
      </c>
      <c r="C54" s="563" t="n">
        <v>244</v>
      </c>
      <c r="D54" s="563" t="n">
        <f aca="false">C54+B54</f>
        <v>494</v>
      </c>
      <c r="E54" s="564" t="n">
        <f aca="false">D54/$D$7</f>
        <v>0.000208156533713352</v>
      </c>
      <c r="F54" s="562" t="n">
        <v>378</v>
      </c>
      <c r="G54" s="563" t="n">
        <v>386</v>
      </c>
      <c r="H54" s="563" t="n">
        <f aca="false">G54+F54</f>
        <v>764</v>
      </c>
      <c r="I54" s="564" t="n">
        <f aca="false">(D54/H54-1)</f>
        <v>-0.353403141361257</v>
      </c>
      <c r="J54" s="562" t="n">
        <v>2504</v>
      </c>
      <c r="K54" s="563" t="n">
        <v>2180</v>
      </c>
      <c r="L54" s="563" t="n">
        <f aca="false">K54+J54</f>
        <v>4684</v>
      </c>
      <c r="M54" s="564" t="n">
        <f aca="false">L54/$L$7</f>
        <v>0.000271382810135395</v>
      </c>
      <c r="N54" s="563" t="n">
        <v>2618</v>
      </c>
      <c r="O54" s="563" t="n">
        <v>2447</v>
      </c>
      <c r="P54" s="563" t="n">
        <f aca="false">O54+N54</f>
        <v>5065</v>
      </c>
      <c r="Q54" s="627" t="n">
        <f aca="false">(L54/P54-1)</f>
        <v>-0.0752221125370187</v>
      </c>
    </row>
    <row r="55" s="628" customFormat="true" ht="18" hidden="false" customHeight="true" outlineLevel="0" collapsed="false">
      <c r="A55" s="626" t="s">
        <v>371</v>
      </c>
      <c r="B55" s="562" t="n">
        <v>199</v>
      </c>
      <c r="C55" s="563" t="n">
        <v>230</v>
      </c>
      <c r="D55" s="563" t="n">
        <f aca="false">C55+B55</f>
        <v>429</v>
      </c>
      <c r="E55" s="564" t="n">
        <f aca="false">D55/$D$7</f>
        <v>0.00018076751611949</v>
      </c>
      <c r="F55" s="562" t="n">
        <v>205</v>
      </c>
      <c r="G55" s="563" t="n">
        <v>221</v>
      </c>
      <c r="H55" s="563" t="n">
        <f aca="false">G55+F55</f>
        <v>426</v>
      </c>
      <c r="I55" s="564" t="n">
        <f aca="false">(D55/H55-1)</f>
        <v>0.00704225352112675</v>
      </c>
      <c r="J55" s="562" t="n">
        <v>1540</v>
      </c>
      <c r="K55" s="563" t="n">
        <v>1743</v>
      </c>
      <c r="L55" s="563" t="n">
        <f aca="false">K55+J55</f>
        <v>3283</v>
      </c>
      <c r="M55" s="564" t="n">
        <f aca="false">L55/$L$7</f>
        <v>0.000190211307787041</v>
      </c>
      <c r="N55" s="563" t="n">
        <v>1693</v>
      </c>
      <c r="O55" s="563" t="n">
        <v>1954</v>
      </c>
      <c r="P55" s="563" t="n">
        <f aca="false">O55+N55</f>
        <v>3647</v>
      </c>
      <c r="Q55" s="627" t="n">
        <f aca="false">(L55/P55-1)</f>
        <v>-0.0998080614203455</v>
      </c>
    </row>
    <row r="56" s="628" customFormat="true" ht="18" hidden="false" customHeight="true" outlineLevel="0" collapsed="false">
      <c r="A56" s="626" t="s">
        <v>372</v>
      </c>
      <c r="B56" s="562" t="n">
        <v>121</v>
      </c>
      <c r="C56" s="563" t="n">
        <v>257</v>
      </c>
      <c r="D56" s="563" t="n">
        <f aca="false">C56+B56</f>
        <v>378</v>
      </c>
      <c r="E56" s="564" t="n">
        <f aca="false">D56/$D$7</f>
        <v>0.000159277671545845</v>
      </c>
      <c r="F56" s="562" t="n">
        <v>123</v>
      </c>
      <c r="G56" s="563" t="n">
        <v>113</v>
      </c>
      <c r="H56" s="563" t="n">
        <f aca="false">G56+F56</f>
        <v>236</v>
      </c>
      <c r="I56" s="564" t="n">
        <f aca="false">(D56/H56-1)</f>
        <v>0.601694915254237</v>
      </c>
      <c r="J56" s="562" t="n">
        <v>1157</v>
      </c>
      <c r="K56" s="563" t="n">
        <v>1301</v>
      </c>
      <c r="L56" s="563" t="n">
        <f aca="false">K56+J56</f>
        <v>2458</v>
      </c>
      <c r="M56" s="564" t="n">
        <f aca="false">L56/$L$7</f>
        <v>0.000142412243235013</v>
      </c>
      <c r="N56" s="563" t="n">
        <v>825</v>
      </c>
      <c r="O56" s="563" t="n">
        <v>931</v>
      </c>
      <c r="P56" s="563" t="n">
        <f aca="false">O56+N56</f>
        <v>1756</v>
      </c>
      <c r="Q56" s="627" t="n">
        <f aca="false">(L56/P56-1)</f>
        <v>0.399772209567198</v>
      </c>
    </row>
    <row r="57" s="628" customFormat="true" ht="18" hidden="false" customHeight="true" outlineLevel="0" collapsed="false">
      <c r="A57" s="629" t="s">
        <v>292</v>
      </c>
      <c r="B57" s="630" t="n">
        <v>360</v>
      </c>
      <c r="C57" s="631" t="n">
        <v>609</v>
      </c>
      <c r="D57" s="631" t="n">
        <f aca="false">C57+B57</f>
        <v>969</v>
      </c>
      <c r="E57" s="632" t="n">
        <f aca="false">D57/$D$7</f>
        <v>0.000408307046899268</v>
      </c>
      <c r="F57" s="630" t="n">
        <v>498</v>
      </c>
      <c r="G57" s="631" t="n">
        <v>679</v>
      </c>
      <c r="H57" s="631" t="n">
        <f aca="false">G57+F57</f>
        <v>1177</v>
      </c>
      <c r="I57" s="632" t="n">
        <f aca="false">(D57/H57-1)</f>
        <v>-0.176720475785896</v>
      </c>
      <c r="J57" s="630" t="n">
        <v>6724</v>
      </c>
      <c r="K57" s="631" t="n">
        <v>6932</v>
      </c>
      <c r="L57" s="631" t="n">
        <f aca="false">K57+J57</f>
        <v>13656</v>
      </c>
      <c r="M57" s="632" t="n">
        <f aca="false">L57/$L$7</f>
        <v>0.000791204879421211</v>
      </c>
      <c r="N57" s="631" t="n">
        <v>8816</v>
      </c>
      <c r="O57" s="631" t="n">
        <v>8709</v>
      </c>
      <c r="P57" s="631" t="n">
        <f aca="false">O57+N57</f>
        <v>17525</v>
      </c>
      <c r="Q57" s="633" t="n">
        <f aca="false">(L57/P57-1)</f>
        <v>-0.22077032810271</v>
      </c>
    </row>
    <row r="58" customFormat="false" ht="15" hidden="false" customHeight="false" outlineLevel="0" collapsed="false">
      <c r="A58" s="274" t="s">
        <v>373</v>
      </c>
    </row>
    <row r="59" customFormat="false" ht="13.5" hidden="false" customHeight="false" outlineLevel="0" collapsed="false">
      <c r="A59" s="634" t="s">
        <v>374</v>
      </c>
      <c r="B59" s="635"/>
      <c r="C59" s="635"/>
      <c r="D59" s="635"/>
      <c r="E59" s="63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52">
      <formula>0</formula>
    </cfRule>
  </conditionalFormatting>
  <conditionalFormatting sqref="I7:I57 Q7:Q57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53" activeCellId="0" sqref="I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7" width="29.56"/>
    <col collapsed="false" customWidth="true" hidden="false" outlineLevel="0" max="2" min="2" style="527" width="6.99"/>
    <col collapsed="false" customWidth="true" hidden="false" outlineLevel="0" max="3" min="3" style="527" width="9.28"/>
    <col collapsed="false" customWidth="true" hidden="false" outlineLevel="0" max="4" min="4" style="527" width="8.56"/>
    <col collapsed="false" customWidth="true" hidden="false" outlineLevel="0" max="5" min="5" style="527" width="10.56"/>
    <col collapsed="false" customWidth="true" hidden="false" outlineLevel="0" max="6" min="6" style="527" width="7.99"/>
    <col collapsed="false" customWidth="true" hidden="false" outlineLevel="0" max="7" min="7" style="527" width="8.85"/>
    <col collapsed="false" customWidth="true" hidden="false" outlineLevel="0" max="8" min="8" style="527" width="8.56"/>
    <col collapsed="false" customWidth="true" hidden="false" outlineLevel="0" max="9" min="9" style="527" width="9.85"/>
    <col collapsed="false" customWidth="true" hidden="false" outlineLevel="0" max="10" min="10" style="527" width="8.28"/>
    <col collapsed="false" customWidth="true" hidden="false" outlineLevel="0" max="11" min="11" style="527" width="8.99"/>
    <col collapsed="false" customWidth="true" hidden="false" outlineLevel="0" max="12" min="12" style="527" width="9.41"/>
    <col collapsed="false" customWidth="true" hidden="false" outlineLevel="0" max="13" min="13" style="527" width="9.99"/>
    <col collapsed="false" customWidth="true" hidden="false" outlineLevel="0" max="14" min="14" style="527" width="9.7"/>
    <col collapsed="false" customWidth="true" hidden="false" outlineLevel="0" max="15" min="15" style="527" width="9.99"/>
    <col collapsed="false" customWidth="true" hidden="false" outlineLevel="0" max="16" min="16" style="527" width="9.28"/>
    <col collapsed="false" customWidth="true" hidden="false" outlineLevel="0" max="17" min="17" style="527" width="9.7"/>
    <col collapsed="false" customWidth="false" hidden="false" outlineLevel="0" max="257" min="18" style="527" width="9.14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3.75" hidden="false" customHeight="true" outlineLevel="0" collapsed="false"/>
    <row r="3" customFormat="false" ht="24" hidden="false" customHeight="true" outlineLevel="0" collapsed="false">
      <c r="A3" s="613" t="s">
        <v>37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</row>
    <row r="4" customFormat="false" ht="15.95" hidden="false" customHeight="true" outlineLevel="0" collapsed="false">
      <c r="A4" s="636" t="s">
        <v>323</v>
      </c>
      <c r="B4" s="593" t="s">
        <v>112</v>
      </c>
      <c r="C4" s="593"/>
      <c r="D4" s="593"/>
      <c r="E4" s="593"/>
      <c r="F4" s="593"/>
      <c r="G4" s="593"/>
      <c r="H4" s="593"/>
      <c r="I4" s="593"/>
      <c r="J4" s="637" t="s">
        <v>113</v>
      </c>
      <c r="K4" s="637"/>
      <c r="L4" s="637"/>
      <c r="M4" s="637"/>
      <c r="N4" s="637"/>
      <c r="O4" s="637"/>
      <c r="P4" s="637"/>
      <c r="Q4" s="637"/>
    </row>
    <row r="5" s="535" customFormat="true" ht="26.25" hidden="false" customHeight="true" outlineLevel="0" collapsed="false">
      <c r="A5" s="636"/>
      <c r="B5" s="532" t="s">
        <v>57</v>
      </c>
      <c r="C5" s="532"/>
      <c r="D5" s="532"/>
      <c r="E5" s="638" t="s">
        <v>114</v>
      </c>
      <c r="F5" s="532" t="s">
        <v>58</v>
      </c>
      <c r="G5" s="532"/>
      <c r="H5" s="532"/>
      <c r="I5" s="639" t="s">
        <v>115</v>
      </c>
      <c r="J5" s="640" t="s">
        <v>280</v>
      </c>
      <c r="K5" s="640"/>
      <c r="L5" s="640"/>
      <c r="M5" s="638" t="s">
        <v>114</v>
      </c>
      <c r="N5" s="640" t="s">
        <v>281</v>
      </c>
      <c r="O5" s="640"/>
      <c r="P5" s="640"/>
      <c r="Q5" s="641" t="s">
        <v>115</v>
      </c>
    </row>
    <row r="6" s="538" customFormat="true" ht="14.25" hidden="false" customHeight="false" outlineLevel="0" collapsed="false">
      <c r="A6" s="636"/>
      <c r="B6" s="642" t="s">
        <v>85</v>
      </c>
      <c r="C6" s="643" t="s">
        <v>86</v>
      </c>
      <c r="D6" s="643" t="s">
        <v>64</v>
      </c>
      <c r="E6" s="638"/>
      <c r="F6" s="642" t="s">
        <v>85</v>
      </c>
      <c r="G6" s="643" t="s">
        <v>86</v>
      </c>
      <c r="H6" s="643" t="s">
        <v>64</v>
      </c>
      <c r="I6" s="639"/>
      <c r="J6" s="642" t="s">
        <v>85</v>
      </c>
      <c r="K6" s="643" t="s">
        <v>86</v>
      </c>
      <c r="L6" s="643" t="s">
        <v>64</v>
      </c>
      <c r="M6" s="638"/>
      <c r="N6" s="642" t="s">
        <v>85</v>
      </c>
      <c r="O6" s="643" t="s">
        <v>86</v>
      </c>
      <c r="P6" s="643" t="s">
        <v>64</v>
      </c>
      <c r="Q6" s="641"/>
    </row>
    <row r="7" s="650" customFormat="true" ht="18" hidden="false" customHeight="true" outlineLevel="0" collapsed="false">
      <c r="A7" s="644" t="s">
        <v>77</v>
      </c>
      <c r="B7" s="645" t="n">
        <f aca="false">SUM(B8:B57)</f>
        <v>7172.058</v>
      </c>
      <c r="C7" s="646" t="n">
        <f aca="false">SUM(C8:C57)</f>
        <v>7172.058</v>
      </c>
      <c r="D7" s="647" t="n">
        <f aca="false">C7+B7</f>
        <v>14344.116</v>
      </c>
      <c r="E7" s="648" t="n">
        <f aca="false">D7/$D$7</f>
        <v>1</v>
      </c>
      <c r="F7" s="645" t="n">
        <f aca="false">SUM(F8:F57)</f>
        <v>7356.129</v>
      </c>
      <c r="G7" s="646" t="n">
        <f aca="false">SUM(G8:G57)</f>
        <v>7356.129</v>
      </c>
      <c r="H7" s="647" t="n">
        <f aca="false">G7+F7</f>
        <v>14712.258</v>
      </c>
      <c r="I7" s="648" t="n">
        <f aca="false">(D7/H7-1)</f>
        <v>-0.0250228075119403</v>
      </c>
      <c r="J7" s="645" t="n">
        <f aca="false">SUM(J8:J57)</f>
        <v>63662.968</v>
      </c>
      <c r="K7" s="646" t="n">
        <f aca="false">SUM(K8:K57)</f>
        <v>63662.968</v>
      </c>
      <c r="L7" s="647" t="n">
        <f aca="false">K7+J7</f>
        <v>127325.936</v>
      </c>
      <c r="M7" s="648" t="n">
        <f aca="false">L7/$L$7</f>
        <v>1</v>
      </c>
      <c r="N7" s="645" t="n">
        <f aca="false">SUM(N8:N57)</f>
        <v>61243.739</v>
      </c>
      <c r="O7" s="646" t="n">
        <f aca="false">SUM(O8:O57)</f>
        <v>61243.739</v>
      </c>
      <c r="P7" s="647" t="n">
        <f aca="false">O7+N7</f>
        <v>122487.478</v>
      </c>
      <c r="Q7" s="649" t="n">
        <f aca="false">(L7/P7-1)</f>
        <v>0.0395016542017461</v>
      </c>
    </row>
    <row r="8" s="628" customFormat="true" ht="18" hidden="false" customHeight="true" outlineLevel="0" collapsed="false">
      <c r="A8" s="626" t="s">
        <v>324</v>
      </c>
      <c r="B8" s="562" t="n">
        <v>2532.531</v>
      </c>
      <c r="C8" s="563" t="n">
        <v>2698.848</v>
      </c>
      <c r="D8" s="563" t="n">
        <f aca="false">C8+B8</f>
        <v>5231.379</v>
      </c>
      <c r="E8" s="564" t="n">
        <f aca="false">D8/$D$7</f>
        <v>0.364705569865721</v>
      </c>
      <c r="F8" s="562" t="n">
        <v>2586.419</v>
      </c>
      <c r="G8" s="563" t="n">
        <v>2634.878</v>
      </c>
      <c r="H8" s="563" t="n">
        <f aca="false">G8+F8</f>
        <v>5221.297</v>
      </c>
      <c r="I8" s="564" t="n">
        <f aca="false">(D8/H8-1)</f>
        <v>0.00193093784935017</v>
      </c>
      <c r="J8" s="562" t="n">
        <v>24975.536</v>
      </c>
      <c r="K8" s="563" t="n">
        <v>23594.916</v>
      </c>
      <c r="L8" s="563" t="n">
        <f aca="false">K8+J8</f>
        <v>48570.452</v>
      </c>
      <c r="M8" s="564" t="n">
        <f aca="false">L8/$L$7</f>
        <v>0.381465501262838</v>
      </c>
      <c r="N8" s="562" t="n">
        <v>21396.685</v>
      </c>
      <c r="O8" s="563" t="n">
        <v>21844.793</v>
      </c>
      <c r="P8" s="563" t="n">
        <f aca="false">O8+N8</f>
        <v>43241.478</v>
      </c>
      <c r="Q8" s="627" t="n">
        <f aca="false">(L8/P8-1)</f>
        <v>0.123237554461019</v>
      </c>
    </row>
    <row r="9" s="628" customFormat="true" ht="18" hidden="false" customHeight="true" outlineLevel="0" collapsed="false">
      <c r="A9" s="626" t="s">
        <v>326</v>
      </c>
      <c r="B9" s="562" t="n">
        <v>616.11</v>
      </c>
      <c r="C9" s="563" t="n">
        <v>409.113</v>
      </c>
      <c r="D9" s="563" t="n">
        <f aca="false">C9+B9</f>
        <v>1025.223</v>
      </c>
      <c r="E9" s="564" t="n">
        <f aca="false">D9/$D$7</f>
        <v>0.0714734180900378</v>
      </c>
      <c r="F9" s="562" t="n">
        <v>510.073</v>
      </c>
      <c r="G9" s="563" t="n">
        <v>400.159</v>
      </c>
      <c r="H9" s="563" t="n">
        <f aca="false">G9+F9</f>
        <v>910.232</v>
      </c>
      <c r="I9" s="564" t="n">
        <f aca="false">(D9/H9-1)</f>
        <v>0.126331528665219</v>
      </c>
      <c r="J9" s="562" t="n">
        <v>5594.86</v>
      </c>
      <c r="K9" s="563" t="n">
        <v>5223.185</v>
      </c>
      <c r="L9" s="563" t="n">
        <f aca="false">K9+J9</f>
        <v>10818.045</v>
      </c>
      <c r="M9" s="564" t="n">
        <f aca="false">L9/$L$7</f>
        <v>0.0849634044708692</v>
      </c>
      <c r="N9" s="562" t="n">
        <v>5805.652</v>
      </c>
      <c r="O9" s="563" t="n">
        <v>5017.565</v>
      </c>
      <c r="P9" s="563" t="n">
        <f aca="false">O9+N9</f>
        <v>10823.217</v>
      </c>
      <c r="Q9" s="627" t="n">
        <f aca="false">(L9/P9-1)</f>
        <v>-0.000477861619146314</v>
      </c>
    </row>
    <row r="10" s="628" customFormat="true" ht="18" hidden="false" customHeight="true" outlineLevel="0" collapsed="false">
      <c r="A10" s="626" t="s">
        <v>325</v>
      </c>
      <c r="B10" s="562" t="n">
        <v>484.405</v>
      </c>
      <c r="C10" s="563" t="n">
        <v>483.233</v>
      </c>
      <c r="D10" s="563" t="n">
        <f aca="false">C10+B10</f>
        <v>967.638</v>
      </c>
      <c r="E10" s="564" t="n">
        <f aca="false">D10/$D$7</f>
        <v>0.0674588800034802</v>
      </c>
      <c r="F10" s="562" t="n">
        <v>556.576</v>
      </c>
      <c r="G10" s="563" t="n">
        <v>431.962</v>
      </c>
      <c r="H10" s="563" t="n">
        <f aca="false">G10+F10</f>
        <v>988.538</v>
      </c>
      <c r="I10" s="564" t="n">
        <f aca="false">(D10/H10-1)</f>
        <v>-0.0211423334257257</v>
      </c>
      <c r="J10" s="562" t="n">
        <v>4281.042</v>
      </c>
      <c r="K10" s="563" t="n">
        <v>4094.869</v>
      </c>
      <c r="L10" s="563" t="n">
        <f aca="false">K10+J10</f>
        <v>8375.911</v>
      </c>
      <c r="M10" s="564" t="n">
        <f aca="false">L10/$L$7</f>
        <v>0.0657832273858171</v>
      </c>
      <c r="N10" s="562" t="n">
        <v>5308.696</v>
      </c>
      <c r="O10" s="563" t="n">
        <v>4749.465</v>
      </c>
      <c r="P10" s="563" t="n">
        <f aca="false">O10+N10</f>
        <v>10058.161</v>
      </c>
      <c r="Q10" s="627" t="n">
        <f aca="false">(L10/P10-1)</f>
        <v>-0.167252244222378</v>
      </c>
    </row>
    <row r="11" s="628" customFormat="true" ht="18" hidden="false" customHeight="true" outlineLevel="0" collapsed="false">
      <c r="A11" s="626" t="s">
        <v>346</v>
      </c>
      <c r="B11" s="562" t="n">
        <v>582.268</v>
      </c>
      <c r="C11" s="563" t="n">
        <v>376.639</v>
      </c>
      <c r="D11" s="563" t="n">
        <f aca="false">C11+B11</f>
        <v>958.907</v>
      </c>
      <c r="E11" s="564" t="n">
        <f aca="false">D11/$D$7</f>
        <v>0.0668501983670517</v>
      </c>
      <c r="F11" s="562" t="n">
        <v>617.167</v>
      </c>
      <c r="G11" s="563" t="n">
        <v>363.129</v>
      </c>
      <c r="H11" s="563" t="n">
        <f aca="false">G11+F11</f>
        <v>980.296</v>
      </c>
      <c r="I11" s="564" t="n">
        <f aca="false">(D11/H11-1)</f>
        <v>-0.0218189199996737</v>
      </c>
      <c r="J11" s="562" t="n">
        <v>4746.694</v>
      </c>
      <c r="K11" s="563" t="n">
        <v>3360.008</v>
      </c>
      <c r="L11" s="563" t="n">
        <f aca="false">K11+J11</f>
        <v>8106.702</v>
      </c>
      <c r="M11" s="564" t="n">
        <f aca="false">L11/$L$7</f>
        <v>0.0636688977491593</v>
      </c>
      <c r="N11" s="562" t="n">
        <v>4631.818</v>
      </c>
      <c r="O11" s="563" t="n">
        <v>2688.299</v>
      </c>
      <c r="P11" s="563" t="n">
        <f aca="false">O11+N11</f>
        <v>7320.117</v>
      </c>
      <c r="Q11" s="627" t="n">
        <f aca="false">(L11/P11-1)</f>
        <v>0.107455249690682</v>
      </c>
    </row>
    <row r="12" s="628" customFormat="true" ht="18" hidden="false" customHeight="true" outlineLevel="0" collapsed="false">
      <c r="A12" s="626" t="s">
        <v>328</v>
      </c>
      <c r="B12" s="562" t="n">
        <v>441</v>
      </c>
      <c r="C12" s="563" t="n">
        <v>457.461</v>
      </c>
      <c r="D12" s="563" t="n">
        <f aca="false">C12+B12</f>
        <v>898.461</v>
      </c>
      <c r="E12" s="564" t="n">
        <f aca="false">D12/$D$7</f>
        <v>0.0626362056748565</v>
      </c>
      <c r="F12" s="562" t="n">
        <v>582.148</v>
      </c>
      <c r="G12" s="563" t="n">
        <v>580.091</v>
      </c>
      <c r="H12" s="563" t="n">
        <f aca="false">G12+F12</f>
        <v>1162.239</v>
      </c>
      <c r="I12" s="564" t="n">
        <f aca="false">(D12/H12-1)</f>
        <v>-0.226956761905254</v>
      </c>
      <c r="J12" s="562" t="n">
        <v>4487.32</v>
      </c>
      <c r="K12" s="563" t="n">
        <v>4996.389</v>
      </c>
      <c r="L12" s="563" t="n">
        <f aca="false">K12+J12</f>
        <v>9483.70900000001</v>
      </c>
      <c r="M12" s="564" t="n">
        <f aca="false">L12/$L$7</f>
        <v>0.0744837171273574</v>
      </c>
      <c r="N12" s="562" t="n">
        <v>3700.675</v>
      </c>
      <c r="O12" s="563" t="n">
        <v>3532.3</v>
      </c>
      <c r="P12" s="563" t="n">
        <f aca="false">O12+N12</f>
        <v>7232.975</v>
      </c>
      <c r="Q12" s="627" t="n">
        <f aca="false">(L12/P12-1)</f>
        <v>0.31117679792893</v>
      </c>
    </row>
    <row r="13" s="628" customFormat="true" ht="18" hidden="false" customHeight="true" outlineLevel="0" collapsed="false">
      <c r="A13" s="626" t="s">
        <v>341</v>
      </c>
      <c r="B13" s="562" t="n">
        <v>368.334</v>
      </c>
      <c r="C13" s="563" t="n">
        <v>492.94</v>
      </c>
      <c r="D13" s="563" t="n">
        <f aca="false">C13+B13</f>
        <v>861.274</v>
      </c>
      <c r="E13" s="564" t="n">
        <f aca="false">D13/$D$7</f>
        <v>0.0600437140915481</v>
      </c>
      <c r="F13" s="562" t="n">
        <v>210.719</v>
      </c>
      <c r="G13" s="563" t="n">
        <v>182.496</v>
      </c>
      <c r="H13" s="563" t="n">
        <f aca="false">G13+F13</f>
        <v>393.215</v>
      </c>
      <c r="I13" s="564" t="n">
        <f aca="false">(D13/H13-1)</f>
        <v>1.19033861882176</v>
      </c>
      <c r="J13" s="562" t="n">
        <v>1786.78</v>
      </c>
      <c r="K13" s="563" t="n">
        <v>1880.056</v>
      </c>
      <c r="L13" s="563" t="n">
        <f aca="false">K13+J13</f>
        <v>3666.836</v>
      </c>
      <c r="M13" s="564" t="n">
        <f aca="false">L13/$L$7</f>
        <v>0.0287988144065165</v>
      </c>
      <c r="N13" s="562" t="n">
        <v>1540.614</v>
      </c>
      <c r="O13" s="563" t="n">
        <v>1441.717</v>
      </c>
      <c r="P13" s="563" t="n">
        <f aca="false">O13+N13</f>
        <v>2982.331</v>
      </c>
      <c r="Q13" s="627" t="n">
        <f aca="false">(L13/P13-1)</f>
        <v>0.229520130394648</v>
      </c>
    </row>
    <row r="14" s="628" customFormat="true" ht="18" hidden="false" customHeight="true" outlineLevel="0" collapsed="false">
      <c r="A14" s="626" t="s">
        <v>363</v>
      </c>
      <c r="B14" s="562" t="n">
        <v>354.842</v>
      </c>
      <c r="C14" s="563" t="n">
        <v>335.112</v>
      </c>
      <c r="D14" s="563" t="n">
        <f aca="false">C14+B14</f>
        <v>689.954</v>
      </c>
      <c r="E14" s="564" t="n">
        <f aca="false">D14/$D$7</f>
        <v>0.0481001408521794</v>
      </c>
      <c r="F14" s="562" t="n">
        <v>103.279</v>
      </c>
      <c r="G14" s="563" t="n">
        <v>446.731</v>
      </c>
      <c r="H14" s="563" t="n">
        <f aca="false">G14+F14</f>
        <v>550.01</v>
      </c>
      <c r="I14" s="564" t="n">
        <f aca="false">(D14/H14-1)</f>
        <v>0.254439010199814</v>
      </c>
      <c r="J14" s="562" t="n">
        <v>835.084</v>
      </c>
      <c r="K14" s="563" t="n">
        <v>4004.852</v>
      </c>
      <c r="L14" s="563" t="n">
        <f aca="false">K14+J14</f>
        <v>4839.936</v>
      </c>
      <c r="M14" s="564" t="n">
        <f aca="false">L14/$L$7</f>
        <v>0.0380121768749456</v>
      </c>
      <c r="N14" s="562" t="n">
        <v>428.957</v>
      </c>
      <c r="O14" s="563" t="n">
        <v>2584.786</v>
      </c>
      <c r="P14" s="563" t="n">
        <f aca="false">O14+N14</f>
        <v>3013.743</v>
      </c>
      <c r="Q14" s="627" t="n">
        <f aca="false">(L14/P14-1)</f>
        <v>0.605955119597125</v>
      </c>
    </row>
    <row r="15" s="628" customFormat="true" ht="18" hidden="false" customHeight="true" outlineLevel="0" collapsed="false">
      <c r="A15" s="626" t="s">
        <v>333</v>
      </c>
      <c r="B15" s="562" t="n">
        <v>179.069</v>
      </c>
      <c r="C15" s="563" t="n">
        <v>346.156</v>
      </c>
      <c r="D15" s="563" t="n">
        <f aca="false">C15+B15</f>
        <v>525.225</v>
      </c>
      <c r="E15" s="564" t="n">
        <f aca="false">D15/$D$7</f>
        <v>0.0366160591562422</v>
      </c>
      <c r="F15" s="562" t="n">
        <v>133.04</v>
      </c>
      <c r="G15" s="563" t="n">
        <v>276.498</v>
      </c>
      <c r="H15" s="563" t="n">
        <f aca="false">G15+F15</f>
        <v>409.538</v>
      </c>
      <c r="I15" s="564" t="n">
        <f aca="false">(D15/H15-1)</f>
        <v>0.282481723307727</v>
      </c>
      <c r="J15" s="562" t="n">
        <v>1380.234</v>
      </c>
      <c r="K15" s="563" t="n">
        <v>2712.8</v>
      </c>
      <c r="L15" s="563" t="n">
        <f aca="false">K15+J15</f>
        <v>4093.034</v>
      </c>
      <c r="M15" s="564" t="n">
        <f aca="false">L15/$L$7</f>
        <v>0.0321461135773626</v>
      </c>
      <c r="N15" s="562" t="n">
        <v>1219.102</v>
      </c>
      <c r="O15" s="563" t="n">
        <v>2461.967</v>
      </c>
      <c r="P15" s="563" t="n">
        <f aca="false">O15+N15</f>
        <v>3681.069</v>
      </c>
      <c r="Q15" s="627" t="n">
        <f aca="false">(L15/P15-1)</f>
        <v>0.111914500923509</v>
      </c>
    </row>
    <row r="16" s="628" customFormat="true" ht="18" hidden="false" customHeight="true" outlineLevel="0" collapsed="false">
      <c r="A16" s="626" t="s">
        <v>327</v>
      </c>
      <c r="B16" s="562" t="n">
        <v>251.087</v>
      </c>
      <c r="C16" s="563" t="n">
        <v>203.354</v>
      </c>
      <c r="D16" s="563" t="n">
        <f aca="false">C16+B16</f>
        <v>454.441</v>
      </c>
      <c r="E16" s="564" t="n">
        <f aca="false">D16/$D$7</f>
        <v>0.0316813528278773</v>
      </c>
      <c r="F16" s="562" t="n">
        <v>197.149</v>
      </c>
      <c r="G16" s="563" t="n">
        <v>207.111</v>
      </c>
      <c r="H16" s="563" t="n">
        <f aca="false">G16+F16</f>
        <v>404.26</v>
      </c>
      <c r="I16" s="564" t="n">
        <f aca="false">(D16/H16-1)</f>
        <v>0.124130510067778</v>
      </c>
      <c r="J16" s="562" t="n">
        <v>1965.756</v>
      </c>
      <c r="K16" s="563" t="n">
        <v>1810.541</v>
      </c>
      <c r="L16" s="563" t="n">
        <f aca="false">K16+J16</f>
        <v>3776.297</v>
      </c>
      <c r="M16" s="564" t="n">
        <f aca="false">L16/$L$7</f>
        <v>0.0296585057108867</v>
      </c>
      <c r="N16" s="562" t="n">
        <v>2054.473</v>
      </c>
      <c r="O16" s="563" t="n">
        <v>1675.814</v>
      </c>
      <c r="P16" s="563" t="n">
        <f aca="false">O16+N16</f>
        <v>3730.287</v>
      </c>
      <c r="Q16" s="627" t="n">
        <f aca="false">(L16/P16-1)</f>
        <v>0.0123341716066354</v>
      </c>
    </row>
    <row r="17" s="628" customFormat="true" ht="18" hidden="false" customHeight="true" outlineLevel="0" collapsed="false">
      <c r="A17" s="626" t="s">
        <v>351</v>
      </c>
      <c r="B17" s="562" t="n">
        <v>174.765</v>
      </c>
      <c r="C17" s="563" t="n">
        <v>101.593</v>
      </c>
      <c r="D17" s="563" t="n">
        <f aca="false">C17+B17</f>
        <v>276.358</v>
      </c>
      <c r="E17" s="564" t="n">
        <f aca="false">D17/$D$7</f>
        <v>0.01926629706564</v>
      </c>
      <c r="F17" s="562" t="n">
        <v>169.484</v>
      </c>
      <c r="G17" s="563" t="n">
        <v>112.777</v>
      </c>
      <c r="H17" s="563" t="n">
        <f aca="false">G17+F17</f>
        <v>282.261</v>
      </c>
      <c r="I17" s="564" t="n">
        <f aca="false">(D17/H17-1)</f>
        <v>-0.0209132682162961</v>
      </c>
      <c r="J17" s="562" t="n">
        <v>1662.448</v>
      </c>
      <c r="K17" s="563" t="n">
        <v>1250.389</v>
      </c>
      <c r="L17" s="563" t="n">
        <f aca="false">K17+J17</f>
        <v>2912.837</v>
      </c>
      <c r="M17" s="564" t="n">
        <f aca="false">L17/$L$7</f>
        <v>0.0228770122687337</v>
      </c>
      <c r="N17" s="562" t="n">
        <v>1316.388</v>
      </c>
      <c r="O17" s="563" t="n">
        <v>958.658999999999</v>
      </c>
      <c r="P17" s="563" t="n">
        <f aca="false">O17+N17</f>
        <v>2275.047</v>
      </c>
      <c r="Q17" s="627" t="n">
        <f aca="false">(L17/P17-1)</f>
        <v>0.280341461077507</v>
      </c>
    </row>
    <row r="18" s="628" customFormat="true" ht="18" hidden="false" customHeight="true" outlineLevel="0" collapsed="false">
      <c r="A18" s="626" t="s">
        <v>332</v>
      </c>
      <c r="B18" s="562" t="n">
        <v>116.969</v>
      </c>
      <c r="C18" s="563" t="n">
        <v>72.34</v>
      </c>
      <c r="D18" s="563" t="n">
        <f aca="false">C18+B18</f>
        <v>189.309</v>
      </c>
      <c r="E18" s="564" t="n">
        <f aca="false">D18/$D$7</f>
        <v>0.0131976763155011</v>
      </c>
      <c r="F18" s="562" t="n">
        <v>49.436</v>
      </c>
      <c r="G18" s="563" t="n">
        <v>65.782</v>
      </c>
      <c r="H18" s="563" t="n">
        <f aca="false">G18+F18</f>
        <v>115.218</v>
      </c>
      <c r="I18" s="564" t="n">
        <f aca="false">(D18/H18-1)</f>
        <v>0.643050565015883</v>
      </c>
      <c r="J18" s="562" t="n">
        <v>632.3</v>
      </c>
      <c r="K18" s="563" t="n">
        <v>568.836</v>
      </c>
      <c r="L18" s="563" t="n">
        <f aca="false">K18+J18</f>
        <v>1201.136</v>
      </c>
      <c r="M18" s="564" t="n">
        <f aca="false">L18/$L$7</f>
        <v>0.00943355327071776</v>
      </c>
      <c r="N18" s="562" t="n">
        <v>327.174</v>
      </c>
      <c r="O18" s="563" t="n">
        <v>548.496</v>
      </c>
      <c r="P18" s="563" t="n">
        <f aca="false">O18+N18</f>
        <v>875.67</v>
      </c>
      <c r="Q18" s="627" t="n">
        <f aca="false">(L18/P18-1)</f>
        <v>0.371676544817111</v>
      </c>
    </row>
    <row r="19" s="628" customFormat="true" ht="18" hidden="false" customHeight="true" outlineLevel="0" collapsed="false">
      <c r="A19" s="626" t="s">
        <v>358</v>
      </c>
      <c r="B19" s="562" t="n">
        <v>61.3</v>
      </c>
      <c r="C19" s="563" t="n">
        <v>113.939</v>
      </c>
      <c r="D19" s="563" t="n">
        <f aca="false">C19+B19</f>
        <v>175.239</v>
      </c>
      <c r="E19" s="564" t="n">
        <f aca="false">D19/$D$7</f>
        <v>0.0122167863115441</v>
      </c>
      <c r="F19" s="562" t="n">
        <v>33.676</v>
      </c>
      <c r="G19" s="563" t="n">
        <v>67.045</v>
      </c>
      <c r="H19" s="563" t="n">
        <f aca="false">G19+F19</f>
        <v>100.721</v>
      </c>
      <c r="I19" s="564" t="n">
        <f aca="false">(D19/H19-1)</f>
        <v>0.739845712413499</v>
      </c>
      <c r="J19" s="562" t="n">
        <v>400.035</v>
      </c>
      <c r="K19" s="563" t="n">
        <v>580.989</v>
      </c>
      <c r="L19" s="563" t="n">
        <f aca="false">K19+J19</f>
        <v>981.024</v>
      </c>
      <c r="M19" s="564" t="n">
        <f aca="false">L19/$L$7</f>
        <v>0.00770482456928493</v>
      </c>
      <c r="N19" s="562" t="n">
        <v>172.472</v>
      </c>
      <c r="O19" s="563" t="n">
        <v>324.016</v>
      </c>
      <c r="P19" s="563" t="n">
        <f aca="false">O19+N19</f>
        <v>496.488</v>
      </c>
      <c r="Q19" s="627" t="n">
        <f aca="false">(L19/P19-1)</f>
        <v>0.975926910620196</v>
      </c>
    </row>
    <row r="20" s="628" customFormat="true" ht="18" hidden="false" customHeight="true" outlineLevel="0" collapsed="false">
      <c r="A20" s="626" t="s">
        <v>330</v>
      </c>
      <c r="B20" s="562" t="n">
        <v>104.059</v>
      </c>
      <c r="C20" s="563" t="n">
        <v>70.203</v>
      </c>
      <c r="D20" s="563" t="n">
        <f aca="false">C20+B20</f>
        <v>174.262</v>
      </c>
      <c r="E20" s="564" t="n">
        <f aca="false">D20/$D$7</f>
        <v>0.0121486747597412</v>
      </c>
      <c r="F20" s="562" t="n">
        <v>192.764</v>
      </c>
      <c r="G20" s="563" t="n">
        <v>123.234</v>
      </c>
      <c r="H20" s="563" t="n">
        <f aca="false">G20+F20</f>
        <v>315.998</v>
      </c>
      <c r="I20" s="564" t="n">
        <f aca="false">(D20/H20-1)</f>
        <v>-0.448534484395471</v>
      </c>
      <c r="J20" s="562" t="n">
        <v>983.830000000001</v>
      </c>
      <c r="K20" s="563" t="n">
        <v>506.302</v>
      </c>
      <c r="L20" s="563" t="n">
        <f aca="false">K20+J20</f>
        <v>1490.132</v>
      </c>
      <c r="M20" s="564" t="n">
        <f aca="false">L20/$L$7</f>
        <v>0.0117032872234295</v>
      </c>
      <c r="N20" s="562" t="n">
        <v>1550.711</v>
      </c>
      <c r="O20" s="563" t="n">
        <v>982.31</v>
      </c>
      <c r="P20" s="563" t="n">
        <f aca="false">O20+N20</f>
        <v>2533.021</v>
      </c>
      <c r="Q20" s="627" t="n">
        <f aca="false">(L20/P20-1)</f>
        <v>-0.411717470956616</v>
      </c>
    </row>
    <row r="21" s="628" customFormat="true" ht="18" hidden="false" customHeight="true" outlineLevel="0" collapsed="false">
      <c r="A21" s="626" t="s">
        <v>361</v>
      </c>
      <c r="B21" s="562" t="n">
        <v>126.088</v>
      </c>
      <c r="C21" s="563" t="n">
        <v>48.097</v>
      </c>
      <c r="D21" s="563" t="n">
        <f aca="false">C21+B21</f>
        <v>174.185</v>
      </c>
      <c r="E21" s="564" t="n">
        <f aca="false">D21/$D$7</f>
        <v>0.0121433067049932</v>
      </c>
      <c r="F21" s="562" t="n">
        <v>377.035</v>
      </c>
      <c r="G21" s="563" t="n">
        <v>117.587</v>
      </c>
      <c r="H21" s="563" t="n">
        <f aca="false">G21+F21</f>
        <v>494.622</v>
      </c>
      <c r="I21" s="564" t="n">
        <f aca="false">(D21/H21-1)</f>
        <v>-0.647842190602116</v>
      </c>
      <c r="J21" s="562" t="n">
        <v>3058.331</v>
      </c>
      <c r="K21" s="563" t="n">
        <v>658.198</v>
      </c>
      <c r="L21" s="563" t="n">
        <f aca="false">K21+J21</f>
        <v>3716.529</v>
      </c>
      <c r="M21" s="564" t="n">
        <f aca="false">L21/$L$7</f>
        <v>0.0291890962419471</v>
      </c>
      <c r="N21" s="562" t="n">
        <v>2219.401</v>
      </c>
      <c r="O21" s="563" t="n">
        <v>756.029</v>
      </c>
      <c r="P21" s="563" t="n">
        <f aca="false">O21+N21</f>
        <v>2975.43</v>
      </c>
      <c r="Q21" s="627" t="n">
        <f aca="false">(L21/P21-1)</f>
        <v>0.249072907109225</v>
      </c>
    </row>
    <row r="22" s="628" customFormat="true" ht="18" hidden="false" customHeight="true" outlineLevel="0" collapsed="false">
      <c r="A22" s="626" t="s">
        <v>376</v>
      </c>
      <c r="B22" s="562" t="n">
        <v>85.02</v>
      </c>
      <c r="C22" s="563" t="n">
        <v>76.288</v>
      </c>
      <c r="D22" s="563" t="n">
        <f aca="false">C22+B22</f>
        <v>161.308</v>
      </c>
      <c r="E22" s="564" t="n">
        <f aca="false">D22/$D$7</f>
        <v>0.0112455866921322</v>
      </c>
      <c r="F22" s="562" t="n">
        <v>121</v>
      </c>
      <c r="G22" s="563" t="n">
        <v>100.5</v>
      </c>
      <c r="H22" s="563" t="n">
        <f aca="false">G22+F22</f>
        <v>221.5</v>
      </c>
      <c r="I22" s="564" t="n">
        <f aca="false">(D22/H22-1)</f>
        <v>-0.271747178329571</v>
      </c>
      <c r="J22" s="562" t="n">
        <v>704.345</v>
      </c>
      <c r="K22" s="563" t="n">
        <v>571.638</v>
      </c>
      <c r="L22" s="563" t="n">
        <f aca="false">K22+J22</f>
        <v>1275.983</v>
      </c>
      <c r="M22" s="564" t="n">
        <f aca="false">L22/$L$7</f>
        <v>0.0100213910856308</v>
      </c>
      <c r="N22" s="562" t="n">
        <v>1147.12</v>
      </c>
      <c r="O22" s="563" t="n">
        <v>899.797</v>
      </c>
      <c r="P22" s="563" t="n">
        <f aca="false">O22+N22</f>
        <v>2046.917</v>
      </c>
      <c r="Q22" s="627" t="n">
        <f aca="false">(L22/P22-1)</f>
        <v>-0.376631783311194</v>
      </c>
    </row>
    <row r="23" s="628" customFormat="true" ht="18" hidden="false" customHeight="true" outlineLevel="0" collapsed="false">
      <c r="A23" s="626" t="s">
        <v>331</v>
      </c>
      <c r="B23" s="562" t="n">
        <v>100.888</v>
      </c>
      <c r="C23" s="563" t="n">
        <v>51.926</v>
      </c>
      <c r="D23" s="563" t="n">
        <f aca="false">C23+B23</f>
        <v>152.814</v>
      </c>
      <c r="E23" s="564" t="n">
        <f aca="false">D23/$D$7</f>
        <v>0.0106534275099281</v>
      </c>
      <c r="F23" s="562" t="n">
        <v>39.31</v>
      </c>
      <c r="G23" s="563" t="n">
        <v>43.185</v>
      </c>
      <c r="H23" s="563" t="n">
        <f aca="false">G23+F23</f>
        <v>82.495</v>
      </c>
      <c r="I23" s="564" t="n">
        <f aca="false">(D23/H23-1)</f>
        <v>0.852403175950058</v>
      </c>
      <c r="J23" s="562" t="n">
        <v>683.095</v>
      </c>
      <c r="K23" s="563" t="n">
        <v>383.404</v>
      </c>
      <c r="L23" s="563" t="n">
        <f aca="false">K23+J23</f>
        <v>1066.499</v>
      </c>
      <c r="M23" s="564" t="n">
        <f aca="false">L23/$L$7</f>
        <v>0.00837613320195816</v>
      </c>
      <c r="N23" s="562" t="n">
        <v>295.349</v>
      </c>
      <c r="O23" s="563" t="n">
        <v>423.488</v>
      </c>
      <c r="P23" s="563" t="n">
        <f aca="false">O23+N23</f>
        <v>718.837</v>
      </c>
      <c r="Q23" s="627" t="n">
        <f aca="false">(L23/P23-1)</f>
        <v>0.483645110087544</v>
      </c>
    </row>
    <row r="24" s="628" customFormat="true" ht="18" hidden="false" customHeight="true" outlineLevel="0" collapsed="false">
      <c r="A24" s="626" t="s">
        <v>377</v>
      </c>
      <c r="B24" s="562" t="n">
        <v>70.252</v>
      </c>
      <c r="C24" s="563" t="n">
        <v>81.807</v>
      </c>
      <c r="D24" s="563" t="n">
        <f aca="false">C24+B24</f>
        <v>152.059</v>
      </c>
      <c r="E24" s="564" t="n">
        <f aca="false">D24/$D$7</f>
        <v>0.0106007926873988</v>
      </c>
      <c r="F24" s="562" t="n">
        <v>60.5</v>
      </c>
      <c r="G24" s="563" t="n">
        <v>66.2</v>
      </c>
      <c r="H24" s="563" t="n">
        <f aca="false">G24+F24</f>
        <v>126.7</v>
      </c>
      <c r="I24" s="564" t="n">
        <f aca="false">(D24/H24-1)</f>
        <v>0.200149960536701</v>
      </c>
      <c r="J24" s="562" t="n">
        <v>435.472</v>
      </c>
      <c r="K24" s="563" t="n">
        <v>553.664</v>
      </c>
      <c r="L24" s="563" t="n">
        <f aca="false">K24+J24</f>
        <v>989.136</v>
      </c>
      <c r="M24" s="564" t="n">
        <f aca="false">L24/$L$7</f>
        <v>0.00776853507678122</v>
      </c>
      <c r="N24" s="562" t="n">
        <v>638.8</v>
      </c>
      <c r="O24" s="563" t="n">
        <v>789.3</v>
      </c>
      <c r="P24" s="563" t="n">
        <f aca="false">O24+N24</f>
        <v>1428.1</v>
      </c>
      <c r="Q24" s="627" t="n">
        <f aca="false">(L24/P24-1)</f>
        <v>-0.307376234157272</v>
      </c>
    </row>
    <row r="25" s="628" customFormat="true" ht="18" hidden="false" customHeight="true" outlineLevel="0" collapsed="false">
      <c r="A25" s="626" t="s">
        <v>378</v>
      </c>
      <c r="B25" s="562" t="n">
        <v>54.576</v>
      </c>
      <c r="C25" s="563" t="n">
        <v>83.403</v>
      </c>
      <c r="D25" s="563" t="n">
        <f aca="false">C25+B25</f>
        <v>137.979</v>
      </c>
      <c r="E25" s="564" t="n">
        <f aca="false">D25/$D$7</f>
        <v>0.00961920553347449</v>
      </c>
      <c r="F25" s="562" t="n">
        <v>110.654</v>
      </c>
      <c r="G25" s="563" t="n">
        <v>191.11</v>
      </c>
      <c r="H25" s="563" t="n">
        <f aca="false">G25+F25</f>
        <v>301.764</v>
      </c>
      <c r="I25" s="564" t="n">
        <f aca="false">(D25/H25-1)</f>
        <v>-0.542758579552233</v>
      </c>
      <c r="J25" s="562" t="n">
        <v>468.095</v>
      </c>
      <c r="K25" s="563" t="n">
        <v>769.282</v>
      </c>
      <c r="L25" s="563" t="n">
        <f aca="false">K25+J25</f>
        <v>1237.377</v>
      </c>
      <c r="M25" s="564" t="n">
        <f aca="false">L25/$L$7</f>
        <v>0.00971818498942745</v>
      </c>
      <c r="N25" s="562" t="n">
        <v>758.461</v>
      </c>
      <c r="O25" s="563" t="n">
        <v>1459.649</v>
      </c>
      <c r="P25" s="563" t="n">
        <f aca="false">O25+N25</f>
        <v>2218.11</v>
      </c>
      <c r="Q25" s="627" t="n">
        <f aca="false">(L25/P25-1)</f>
        <v>-0.442148044957193</v>
      </c>
    </row>
    <row r="26" s="628" customFormat="true" ht="18" hidden="false" customHeight="true" outlineLevel="0" collapsed="false">
      <c r="A26" s="626" t="s">
        <v>357</v>
      </c>
      <c r="B26" s="562" t="n">
        <v>50.405</v>
      </c>
      <c r="C26" s="563" t="n">
        <v>84.767</v>
      </c>
      <c r="D26" s="563" t="n">
        <f aca="false">C26+B26</f>
        <v>135.172</v>
      </c>
      <c r="E26" s="564" t="n">
        <f aca="false">D26/$D$7</f>
        <v>0.00942351553766018</v>
      </c>
      <c r="F26" s="562" t="n">
        <v>33.097</v>
      </c>
      <c r="G26" s="563" t="n">
        <v>81.404</v>
      </c>
      <c r="H26" s="563" t="n">
        <f aca="false">G26+F26</f>
        <v>114.501</v>
      </c>
      <c r="I26" s="564" t="n">
        <f aca="false">(D26/H26-1)</f>
        <v>0.180531174400224</v>
      </c>
      <c r="J26" s="562" t="n">
        <v>414.033</v>
      </c>
      <c r="K26" s="563" t="n">
        <v>574.553</v>
      </c>
      <c r="L26" s="563" t="n">
        <f aca="false">K26+J26</f>
        <v>988.586</v>
      </c>
      <c r="M26" s="564" t="n">
        <f aca="false">L26/$L$7</f>
        <v>0.00776421545410827</v>
      </c>
      <c r="N26" s="562" t="n">
        <v>341.846</v>
      </c>
      <c r="O26" s="563" t="n">
        <v>502.008</v>
      </c>
      <c r="P26" s="563" t="n">
        <f aca="false">O26+N26</f>
        <v>843.854</v>
      </c>
      <c r="Q26" s="627" t="n">
        <f aca="false">(L26/P26-1)</f>
        <v>0.171513081646825</v>
      </c>
    </row>
    <row r="27" s="628" customFormat="true" ht="18" hidden="false" customHeight="true" outlineLevel="0" collapsed="false">
      <c r="A27" s="626" t="s">
        <v>335</v>
      </c>
      <c r="B27" s="562" t="n">
        <v>60.908</v>
      </c>
      <c r="C27" s="563" t="n">
        <v>67.2</v>
      </c>
      <c r="D27" s="563" t="n">
        <f aca="false">C27+B27</f>
        <v>128.108</v>
      </c>
      <c r="E27" s="564" t="n">
        <f aca="false">D27/$D$7</f>
        <v>0.00893104880077657</v>
      </c>
      <c r="F27" s="562" t="n">
        <v>76.253</v>
      </c>
      <c r="G27" s="563" t="n">
        <v>70.508</v>
      </c>
      <c r="H27" s="563" t="n">
        <f aca="false">G27+F27</f>
        <v>146.761</v>
      </c>
      <c r="I27" s="564" t="n">
        <f aca="false">(D27/H27-1)</f>
        <v>-0.127097798461444</v>
      </c>
      <c r="J27" s="562" t="n">
        <v>532.749</v>
      </c>
      <c r="K27" s="563" t="n">
        <v>538.531</v>
      </c>
      <c r="L27" s="563" t="n">
        <f aca="false">K27+J27</f>
        <v>1071.28</v>
      </c>
      <c r="M27" s="564" t="n">
        <f aca="false">L27/$L$7</f>
        <v>0.00841368250377519</v>
      </c>
      <c r="N27" s="562" t="n">
        <v>524.487</v>
      </c>
      <c r="O27" s="563" t="n">
        <v>479.355</v>
      </c>
      <c r="P27" s="563" t="n">
        <f aca="false">O27+N27</f>
        <v>1003.842</v>
      </c>
      <c r="Q27" s="627" t="n">
        <f aca="false">(L27/P27-1)</f>
        <v>0.0671798948440092</v>
      </c>
    </row>
    <row r="28" s="628" customFormat="true" ht="18" hidden="false" customHeight="true" outlineLevel="0" collapsed="false">
      <c r="A28" s="626" t="s">
        <v>334</v>
      </c>
      <c r="B28" s="562" t="n">
        <v>68.639</v>
      </c>
      <c r="C28" s="563" t="n">
        <v>23.996</v>
      </c>
      <c r="D28" s="563" t="n">
        <f aca="false">C28+B28</f>
        <v>92.635</v>
      </c>
      <c r="E28" s="564" t="n">
        <f aca="false">D28/$D$7</f>
        <v>0.00645804872185919</v>
      </c>
      <c r="F28" s="562" t="n">
        <v>75.407</v>
      </c>
      <c r="G28" s="563" t="n">
        <v>34.982</v>
      </c>
      <c r="H28" s="563" t="n">
        <f aca="false">G28+F28</f>
        <v>110.389</v>
      </c>
      <c r="I28" s="564" t="n">
        <f aca="false">(D28/H28-1)</f>
        <v>-0.160831242243339</v>
      </c>
      <c r="J28" s="562" t="n">
        <v>595.539</v>
      </c>
      <c r="K28" s="563" t="n">
        <v>224.399</v>
      </c>
      <c r="L28" s="563" t="n">
        <f aca="false">K28+J28</f>
        <v>819.938</v>
      </c>
      <c r="M28" s="564" t="n">
        <f aca="false">L28/$L$7</f>
        <v>0.00643967777311293</v>
      </c>
      <c r="N28" s="562" t="n">
        <v>655.924</v>
      </c>
      <c r="O28" s="563" t="n">
        <v>292.477</v>
      </c>
      <c r="P28" s="563" t="n">
        <f aca="false">O28+N28</f>
        <v>948.401</v>
      </c>
      <c r="Q28" s="627" t="n">
        <f aca="false">(L28/P28-1)</f>
        <v>-0.135452197962676</v>
      </c>
    </row>
    <row r="29" s="628" customFormat="true" ht="18" hidden="false" customHeight="true" outlineLevel="0" collapsed="false">
      <c r="A29" s="626" t="s">
        <v>347</v>
      </c>
      <c r="B29" s="562" t="n">
        <v>24.317</v>
      </c>
      <c r="C29" s="563" t="n">
        <v>64.06</v>
      </c>
      <c r="D29" s="563" t="n">
        <f aca="false">C29+B29</f>
        <v>88.377</v>
      </c>
      <c r="E29" s="564" t="n">
        <f aca="false">D29/$D$7</f>
        <v>0.00616120226579317</v>
      </c>
      <c r="F29" s="562" t="n">
        <v>18.372</v>
      </c>
      <c r="G29" s="563" t="n">
        <v>58.124</v>
      </c>
      <c r="H29" s="563" t="n">
        <f aca="false">G29+F29</f>
        <v>76.496</v>
      </c>
      <c r="I29" s="564" t="n">
        <f aca="false">(D29/H29-1)</f>
        <v>0.155315310604476</v>
      </c>
      <c r="J29" s="562" t="n">
        <v>195.313</v>
      </c>
      <c r="K29" s="563" t="n">
        <v>566.089</v>
      </c>
      <c r="L29" s="563" t="n">
        <f aca="false">K29+J29</f>
        <v>761.402</v>
      </c>
      <c r="M29" s="564" t="n">
        <f aca="false">L29/$L$7</f>
        <v>0.00597994425896072</v>
      </c>
      <c r="N29" s="562" t="n">
        <v>505.571</v>
      </c>
      <c r="O29" s="563" t="n">
        <v>894.088</v>
      </c>
      <c r="P29" s="563" t="n">
        <f aca="false">O29+N29</f>
        <v>1399.659</v>
      </c>
      <c r="Q29" s="627" t="n">
        <f aca="false">(L29/P29-1)</f>
        <v>-0.456008927888864</v>
      </c>
    </row>
    <row r="30" s="628" customFormat="true" ht="18" hidden="false" customHeight="true" outlineLevel="0" collapsed="false">
      <c r="A30" s="626" t="s">
        <v>329</v>
      </c>
      <c r="B30" s="562" t="n">
        <v>41.027</v>
      </c>
      <c r="C30" s="563" t="n">
        <v>41.934</v>
      </c>
      <c r="D30" s="563" t="n">
        <f aca="false">C30+B30</f>
        <v>82.961</v>
      </c>
      <c r="E30" s="564" t="n">
        <f aca="false">D30/$D$7</f>
        <v>0.0057836258435166</v>
      </c>
      <c r="F30" s="562" t="n">
        <v>49.085</v>
      </c>
      <c r="G30" s="563" t="n">
        <v>38.623</v>
      </c>
      <c r="H30" s="563" t="n">
        <f aca="false">G30+F30</f>
        <v>87.708</v>
      </c>
      <c r="I30" s="564" t="n">
        <f aca="false">(D30/H30-1)</f>
        <v>-0.0541227710129064</v>
      </c>
      <c r="J30" s="562" t="n">
        <v>344.322</v>
      </c>
      <c r="K30" s="563" t="n">
        <v>368.325</v>
      </c>
      <c r="L30" s="563" t="n">
        <f aca="false">K30+J30</f>
        <v>712.647</v>
      </c>
      <c r="M30" s="564" t="n">
        <f aca="false">L30/$L$7</f>
        <v>0.00559702934365234</v>
      </c>
      <c r="N30" s="562" t="n">
        <v>511.676</v>
      </c>
      <c r="O30" s="563" t="n">
        <v>447.488</v>
      </c>
      <c r="P30" s="563" t="n">
        <f aca="false">O30+N30</f>
        <v>959.164</v>
      </c>
      <c r="Q30" s="627" t="n">
        <f aca="false">(L30/P30-1)</f>
        <v>-0.257012356593867</v>
      </c>
    </row>
    <row r="31" s="628" customFormat="true" ht="18" hidden="false" customHeight="true" outlineLevel="0" collapsed="false">
      <c r="A31" s="626" t="s">
        <v>379</v>
      </c>
      <c r="B31" s="562" t="n">
        <v>17.8</v>
      </c>
      <c r="C31" s="563" t="n">
        <v>42.46</v>
      </c>
      <c r="D31" s="563" t="n">
        <f aca="false">C31+B31</f>
        <v>60.26</v>
      </c>
      <c r="E31" s="564" t="n">
        <f aca="false">D31/$D$7</f>
        <v>0.00420102570280386</v>
      </c>
      <c r="F31" s="562" t="n">
        <v>24.93</v>
      </c>
      <c r="G31" s="563" t="n">
        <v>43.48</v>
      </c>
      <c r="H31" s="563" t="n">
        <f aca="false">G31+F31</f>
        <v>68.41</v>
      </c>
      <c r="I31" s="564" t="n">
        <f aca="false">(D31/H31-1)</f>
        <v>-0.11913462944014</v>
      </c>
      <c r="J31" s="562" t="n">
        <v>126.27</v>
      </c>
      <c r="K31" s="563" t="n">
        <v>203.58</v>
      </c>
      <c r="L31" s="563" t="n">
        <f aca="false">K31+J31</f>
        <v>329.85</v>
      </c>
      <c r="M31" s="564" t="n">
        <f aca="false">L31/$L$7</f>
        <v>0.00259059552485834</v>
      </c>
      <c r="N31" s="562" t="n">
        <v>106.54</v>
      </c>
      <c r="O31" s="563" t="n">
        <v>184.82</v>
      </c>
      <c r="P31" s="563" t="n">
        <f aca="false">O31+N31</f>
        <v>291.36</v>
      </c>
      <c r="Q31" s="627" t="n">
        <f aca="false">(L31/P31-1)</f>
        <v>0.132104612850082</v>
      </c>
    </row>
    <row r="32" s="628" customFormat="true" ht="18" hidden="false" customHeight="true" outlineLevel="0" collapsed="false">
      <c r="A32" s="626" t="s">
        <v>342</v>
      </c>
      <c r="B32" s="562" t="n">
        <v>11.604</v>
      </c>
      <c r="C32" s="563" t="n">
        <v>38.106</v>
      </c>
      <c r="D32" s="563" t="n">
        <f aca="false">C32+B32</f>
        <v>49.71</v>
      </c>
      <c r="E32" s="564" t="n">
        <f aca="false">D32/$D$7</f>
        <v>0.00346553248732791</v>
      </c>
      <c r="F32" s="562" t="n">
        <v>35.629</v>
      </c>
      <c r="G32" s="563" t="n">
        <v>83.887</v>
      </c>
      <c r="H32" s="563" t="n">
        <f aca="false">G32+F32</f>
        <v>119.516</v>
      </c>
      <c r="I32" s="564" t="n">
        <f aca="false">(D32/H32-1)</f>
        <v>-0.584072425449312</v>
      </c>
      <c r="J32" s="562" t="n">
        <v>155.554</v>
      </c>
      <c r="K32" s="563" t="n">
        <v>477.251</v>
      </c>
      <c r="L32" s="563" t="n">
        <f aca="false">K32+J32</f>
        <v>632.805</v>
      </c>
      <c r="M32" s="564" t="n">
        <f aca="false">L32/$L$7</f>
        <v>0.0049699615010095</v>
      </c>
      <c r="N32" s="562" t="n">
        <v>326.345</v>
      </c>
      <c r="O32" s="563" t="n">
        <v>729.349</v>
      </c>
      <c r="P32" s="563" t="n">
        <f aca="false">O32+N32</f>
        <v>1055.694</v>
      </c>
      <c r="Q32" s="627" t="n">
        <f aca="false">(L32/P32-1)</f>
        <v>-0.400579145093181</v>
      </c>
    </row>
    <row r="33" s="628" customFormat="true" ht="18" hidden="false" customHeight="true" outlineLevel="0" collapsed="false">
      <c r="A33" s="626" t="s">
        <v>349</v>
      </c>
      <c r="B33" s="562" t="n">
        <v>24.204</v>
      </c>
      <c r="C33" s="563" t="n">
        <v>18.054</v>
      </c>
      <c r="D33" s="563" t="n">
        <f aca="false">C33+B33</f>
        <v>42.258</v>
      </c>
      <c r="E33" s="564" t="n">
        <f aca="false">D33/$D$7</f>
        <v>0.00294601633171399</v>
      </c>
      <c r="F33" s="562" t="n">
        <v>39.201</v>
      </c>
      <c r="G33" s="563" t="n">
        <v>14.132</v>
      </c>
      <c r="H33" s="563" t="n">
        <f aca="false">G33+F33</f>
        <v>53.333</v>
      </c>
      <c r="I33" s="564" t="n">
        <f aca="false">(D33/H33-1)</f>
        <v>-0.207657547859674</v>
      </c>
      <c r="J33" s="562" t="n">
        <v>241.091</v>
      </c>
      <c r="K33" s="563" t="n">
        <v>128.795</v>
      </c>
      <c r="L33" s="563" t="n">
        <f aca="false">K33+J33</f>
        <v>369.886</v>
      </c>
      <c r="M33" s="564" t="n">
        <f aca="false">L33/$L$7</f>
        <v>0.00290503264001138</v>
      </c>
      <c r="N33" s="562" t="n">
        <v>189.231</v>
      </c>
      <c r="O33" s="563" t="n">
        <v>118.943</v>
      </c>
      <c r="P33" s="563" t="n">
        <f aca="false">O33+N33</f>
        <v>308.174</v>
      </c>
      <c r="Q33" s="627" t="n">
        <f aca="false">(L33/P33-1)</f>
        <v>0.200250507829993</v>
      </c>
    </row>
    <row r="34" s="628" customFormat="true" ht="18" hidden="false" customHeight="true" outlineLevel="0" collapsed="false">
      <c r="A34" s="626" t="s">
        <v>380</v>
      </c>
      <c r="B34" s="562" t="n">
        <v>17.94</v>
      </c>
      <c r="C34" s="563" t="n">
        <v>21.034</v>
      </c>
      <c r="D34" s="563" t="n">
        <f aca="false">C34+B34</f>
        <v>38.974</v>
      </c>
      <c r="E34" s="564" t="n">
        <f aca="false">D34/$D$7</f>
        <v>0.00271707228246063</v>
      </c>
      <c r="F34" s="562" t="n">
        <v>14.5</v>
      </c>
      <c r="G34" s="563" t="n">
        <v>16</v>
      </c>
      <c r="H34" s="563" t="n">
        <f aca="false">G34+F34</f>
        <v>30.5</v>
      </c>
      <c r="I34" s="564" t="n">
        <f aca="false">(D34/H34-1)</f>
        <v>0.277836065573771</v>
      </c>
      <c r="J34" s="562" t="n">
        <v>143.821</v>
      </c>
      <c r="K34" s="563" t="n">
        <v>213.754</v>
      </c>
      <c r="L34" s="563" t="n">
        <f aca="false">K34+J34</f>
        <v>357.575</v>
      </c>
      <c r="M34" s="564" t="n">
        <f aca="false">L34/$L$7</f>
        <v>0.00280834377687198</v>
      </c>
      <c r="N34" s="562" t="n">
        <v>139.68</v>
      </c>
      <c r="O34" s="563" t="n">
        <v>192.1</v>
      </c>
      <c r="P34" s="563" t="n">
        <f aca="false">O34+N34</f>
        <v>331.78</v>
      </c>
      <c r="Q34" s="627" t="n">
        <f aca="false">(L34/P34-1)</f>
        <v>0.0777473024293207</v>
      </c>
    </row>
    <row r="35" s="628" customFormat="true" ht="18" hidden="false" customHeight="true" outlineLevel="0" collapsed="false">
      <c r="A35" s="626" t="s">
        <v>364</v>
      </c>
      <c r="B35" s="562" t="n">
        <v>12.113</v>
      </c>
      <c r="C35" s="563" t="n">
        <v>22.717</v>
      </c>
      <c r="D35" s="563" t="n">
        <f aca="false">C35+B35</f>
        <v>34.83</v>
      </c>
      <c r="E35" s="564" t="n">
        <f aca="false">D35/$D$7</f>
        <v>0.00242817333602154</v>
      </c>
      <c r="F35" s="562" t="n">
        <v>6.834</v>
      </c>
      <c r="G35" s="563" t="n">
        <v>7.981</v>
      </c>
      <c r="H35" s="563" t="n">
        <f aca="false">G35+F35</f>
        <v>14.815</v>
      </c>
      <c r="I35" s="564" t="n">
        <f aca="false">(D35/H35-1)</f>
        <v>1.35099561255484</v>
      </c>
      <c r="J35" s="562" t="n">
        <v>89.727</v>
      </c>
      <c r="K35" s="563" t="n">
        <v>149.804</v>
      </c>
      <c r="L35" s="563" t="n">
        <f aca="false">K35+J35</f>
        <v>239.531</v>
      </c>
      <c r="M35" s="564" t="n">
        <f aca="false">L35/$L$7</f>
        <v>0.00188124279722554</v>
      </c>
      <c r="N35" s="562" t="n">
        <v>59.3</v>
      </c>
      <c r="O35" s="563" t="n">
        <v>98.341</v>
      </c>
      <c r="P35" s="563" t="n">
        <f aca="false">O35+N35</f>
        <v>157.641</v>
      </c>
      <c r="Q35" s="627" t="n">
        <f aca="false">(L35/P35-1)</f>
        <v>0.519471457298546</v>
      </c>
    </row>
    <row r="36" s="628" customFormat="true" ht="18" hidden="false" customHeight="true" outlineLevel="0" collapsed="false">
      <c r="A36" s="626" t="s">
        <v>343</v>
      </c>
      <c r="B36" s="562" t="n">
        <v>11.309</v>
      </c>
      <c r="C36" s="563" t="n">
        <v>23.422</v>
      </c>
      <c r="D36" s="563" t="n">
        <f aca="false">C36+B36</f>
        <v>34.731</v>
      </c>
      <c r="E36" s="564" t="n">
        <f aca="false">D36/$D$7</f>
        <v>0.00242127155134551</v>
      </c>
      <c r="F36" s="562" t="n">
        <v>27.027</v>
      </c>
      <c r="G36" s="563" t="n">
        <v>42.305</v>
      </c>
      <c r="H36" s="563" t="n">
        <f aca="false">G36+F36</f>
        <v>69.332</v>
      </c>
      <c r="I36" s="564" t="n">
        <f aca="false">(D36/H36-1)</f>
        <v>-0.499062481970807</v>
      </c>
      <c r="J36" s="562" t="n">
        <v>70.249</v>
      </c>
      <c r="K36" s="563" t="n">
        <v>198.953</v>
      </c>
      <c r="L36" s="563" t="n">
        <f aca="false">K36+J36</f>
        <v>269.202</v>
      </c>
      <c r="M36" s="564" t="n">
        <f aca="false">L36/$L$7</f>
        <v>0.00211427465964201</v>
      </c>
      <c r="N36" s="562" t="n">
        <v>430.785</v>
      </c>
      <c r="O36" s="563" t="n">
        <v>596.219</v>
      </c>
      <c r="P36" s="563" t="n">
        <f aca="false">O36+N36</f>
        <v>1027.004</v>
      </c>
      <c r="Q36" s="627" t="n">
        <f aca="false">(L36/P36-1)</f>
        <v>-0.737876386070551</v>
      </c>
    </row>
    <row r="37" s="628" customFormat="true" ht="18" hidden="false" customHeight="true" outlineLevel="0" collapsed="false">
      <c r="A37" s="626" t="s">
        <v>353</v>
      </c>
      <c r="B37" s="562" t="n">
        <v>23.275</v>
      </c>
      <c r="C37" s="563" t="n">
        <v>10.407</v>
      </c>
      <c r="D37" s="563" t="n">
        <f aca="false">C37+B37</f>
        <v>33.682</v>
      </c>
      <c r="E37" s="564" t="n">
        <f aca="false">D37/$D$7</f>
        <v>0.00234814051977828</v>
      </c>
      <c r="F37" s="562" t="n">
        <v>14.664</v>
      </c>
      <c r="G37" s="563" t="n">
        <v>5.059</v>
      </c>
      <c r="H37" s="563" t="n">
        <f aca="false">G37+F37</f>
        <v>19.723</v>
      </c>
      <c r="I37" s="564" t="n">
        <f aca="false">(D37/H37-1)</f>
        <v>0.707752370329058</v>
      </c>
      <c r="J37" s="562" t="n">
        <v>174.584</v>
      </c>
      <c r="K37" s="563" t="n">
        <v>41.353</v>
      </c>
      <c r="L37" s="563" t="n">
        <f aca="false">K37+J37</f>
        <v>215.937</v>
      </c>
      <c r="M37" s="564" t="n">
        <f aca="false">L37/$L$7</f>
        <v>0.00169593883841545</v>
      </c>
      <c r="N37" s="562" t="n">
        <v>97.817</v>
      </c>
      <c r="O37" s="563" t="n">
        <v>40.343</v>
      </c>
      <c r="P37" s="563" t="n">
        <f aca="false">O37+N37</f>
        <v>138.16</v>
      </c>
      <c r="Q37" s="627" t="n">
        <f aca="false">(L37/P37-1)</f>
        <v>0.562948755066589</v>
      </c>
    </row>
    <row r="38" s="628" customFormat="true" ht="18" hidden="false" customHeight="true" outlineLevel="0" collapsed="false">
      <c r="A38" s="626" t="s">
        <v>336</v>
      </c>
      <c r="B38" s="562" t="n">
        <v>8.548</v>
      </c>
      <c r="C38" s="563" t="n">
        <v>22.114</v>
      </c>
      <c r="D38" s="563" t="n">
        <f aca="false">C38+B38</f>
        <v>30.662</v>
      </c>
      <c r="E38" s="564" t="n">
        <f aca="false">D38/$D$7</f>
        <v>0.002137601229661</v>
      </c>
      <c r="F38" s="562" t="n">
        <v>6.525</v>
      </c>
      <c r="G38" s="563" t="n">
        <v>18.658</v>
      </c>
      <c r="H38" s="563" t="n">
        <f aca="false">G38+F38</f>
        <v>25.183</v>
      </c>
      <c r="I38" s="564" t="n">
        <f aca="false">(D38/H38-1)</f>
        <v>0.217567406583806</v>
      </c>
      <c r="J38" s="562" t="n">
        <v>62.466</v>
      </c>
      <c r="K38" s="563" t="n">
        <v>159.024</v>
      </c>
      <c r="L38" s="563" t="n">
        <f aca="false">K38+J38</f>
        <v>221.49</v>
      </c>
      <c r="M38" s="564" t="n">
        <f aca="false">L38/$L$7</f>
        <v>0.00173955131969342</v>
      </c>
      <c r="N38" s="562" t="n">
        <v>60.174</v>
      </c>
      <c r="O38" s="563" t="n">
        <v>141.494</v>
      </c>
      <c r="P38" s="563" t="n">
        <f aca="false">O38+N38</f>
        <v>201.668</v>
      </c>
      <c r="Q38" s="627" t="n">
        <f aca="false">(L38/P38-1)</f>
        <v>0.0982902592379547</v>
      </c>
    </row>
    <row r="39" s="628" customFormat="true" ht="18" hidden="false" customHeight="true" outlineLevel="0" collapsed="false">
      <c r="A39" s="626" t="s">
        <v>381</v>
      </c>
      <c r="B39" s="562" t="n">
        <v>8.14</v>
      </c>
      <c r="C39" s="563" t="n">
        <v>21.04</v>
      </c>
      <c r="D39" s="563" t="n">
        <f aca="false">C39+B39</f>
        <v>29.18</v>
      </c>
      <c r="E39" s="564" t="n">
        <f aca="false">D39/$D$7</f>
        <v>0.00203428360451073</v>
      </c>
      <c r="F39" s="562" t="n">
        <v>17.87</v>
      </c>
      <c r="G39" s="563" t="n">
        <v>28.18</v>
      </c>
      <c r="H39" s="563" t="n">
        <f aca="false">G39+F39</f>
        <v>46.05</v>
      </c>
      <c r="I39" s="564" t="n">
        <f aca="false">(D39/H39-1)</f>
        <v>-0.366340933767644</v>
      </c>
      <c r="J39" s="562" t="n">
        <v>76.724</v>
      </c>
      <c r="K39" s="563" t="n">
        <v>157.48</v>
      </c>
      <c r="L39" s="563" t="n">
        <f aca="false">K39+J39</f>
        <v>234.204</v>
      </c>
      <c r="M39" s="564" t="n">
        <f aca="false">L39/$L$7</f>
        <v>0.00183940528817318</v>
      </c>
      <c r="N39" s="562" t="n">
        <v>93.61</v>
      </c>
      <c r="O39" s="563" t="n">
        <v>180.35</v>
      </c>
      <c r="P39" s="563" t="n">
        <f aca="false">O39+N39</f>
        <v>273.96</v>
      </c>
      <c r="Q39" s="627" t="n">
        <f aca="false">(L39/P39-1)</f>
        <v>-0.145116075339466</v>
      </c>
    </row>
    <row r="40" s="628" customFormat="true" ht="18" hidden="false" customHeight="true" outlineLevel="0" collapsed="false">
      <c r="A40" s="626" t="s">
        <v>337</v>
      </c>
      <c r="B40" s="562" t="n">
        <v>9.488</v>
      </c>
      <c r="C40" s="563" t="n">
        <v>19.162</v>
      </c>
      <c r="D40" s="563" t="n">
        <f aca="false">C40+B40</f>
        <v>28.65</v>
      </c>
      <c r="E40" s="564" t="n">
        <f aca="false">D40/$D$7</f>
        <v>0.00199733465624511</v>
      </c>
      <c r="F40" s="562" t="n">
        <v>22.474</v>
      </c>
      <c r="G40" s="563" t="n">
        <v>30.187</v>
      </c>
      <c r="H40" s="563" t="n">
        <f aca="false">G40+F40</f>
        <v>52.661</v>
      </c>
      <c r="I40" s="564" t="n">
        <f aca="false">(D40/H40-1)</f>
        <v>-0.455954121646</v>
      </c>
      <c r="J40" s="562" t="n">
        <v>124.295</v>
      </c>
      <c r="K40" s="563" t="n">
        <v>192.249</v>
      </c>
      <c r="L40" s="563" t="n">
        <f aca="false">K40+J40</f>
        <v>316.544</v>
      </c>
      <c r="M40" s="564" t="n">
        <f aca="false">L40/$L$7</f>
        <v>0.00248609207161061</v>
      </c>
      <c r="N40" s="562" t="n">
        <v>110.742</v>
      </c>
      <c r="O40" s="563" t="n">
        <v>172.041</v>
      </c>
      <c r="P40" s="563" t="n">
        <f aca="false">O40+N40</f>
        <v>282.783</v>
      </c>
      <c r="Q40" s="627" t="n">
        <f aca="false">(L40/P40-1)</f>
        <v>0.119388364929999</v>
      </c>
    </row>
    <row r="41" s="628" customFormat="true" ht="18" hidden="false" customHeight="true" outlineLevel="0" collapsed="false">
      <c r="A41" s="626" t="s">
        <v>382</v>
      </c>
      <c r="B41" s="562" t="n">
        <v>5</v>
      </c>
      <c r="C41" s="563" t="n">
        <v>16.8</v>
      </c>
      <c r="D41" s="563" t="n">
        <f aca="false">C41+B41</f>
        <v>21.8</v>
      </c>
      <c r="E41" s="564" t="n">
        <f aca="false">D41/$D$7</f>
        <v>0.0015197869286612</v>
      </c>
      <c r="F41" s="562" t="n">
        <v>1.5</v>
      </c>
      <c r="G41" s="563"/>
      <c r="H41" s="563" t="n">
        <f aca="false">G41+F41</f>
        <v>1.5</v>
      </c>
      <c r="I41" s="564" t="n">
        <f aca="false">(D41/H41-1)</f>
        <v>13.5333333333333</v>
      </c>
      <c r="J41" s="562" t="n">
        <v>35.04</v>
      </c>
      <c r="K41" s="563" t="n">
        <v>88.3</v>
      </c>
      <c r="L41" s="563" t="n">
        <f aca="false">K41+J41</f>
        <v>123.34</v>
      </c>
      <c r="M41" s="564" t="n">
        <f aca="false">L41/$L$7</f>
        <v>0.000968695019057233</v>
      </c>
      <c r="N41" s="562" t="n">
        <v>25.8</v>
      </c>
      <c r="O41" s="563" t="n">
        <v>79.4</v>
      </c>
      <c r="P41" s="563" t="n">
        <f aca="false">O41+N41</f>
        <v>105.2</v>
      </c>
      <c r="Q41" s="627" t="n">
        <f aca="false">(L41/P41-1)</f>
        <v>0.172433460076046</v>
      </c>
    </row>
    <row r="42" s="628" customFormat="true" ht="18" hidden="false" customHeight="true" outlineLevel="0" collapsed="false">
      <c r="A42" s="626" t="s">
        <v>352</v>
      </c>
      <c r="B42" s="562" t="n">
        <v>14.701</v>
      </c>
      <c r="C42" s="563" t="n">
        <v>2.102</v>
      </c>
      <c r="D42" s="563" t="n">
        <f aca="false">C42+B42</f>
        <v>16.803</v>
      </c>
      <c r="E42" s="564" t="n">
        <f aca="false">D42/$D$7</f>
        <v>0.00117142109001349</v>
      </c>
      <c r="F42" s="562" t="n">
        <v>25.342</v>
      </c>
      <c r="G42" s="563" t="n">
        <v>15.977</v>
      </c>
      <c r="H42" s="563" t="n">
        <f aca="false">G42+F42</f>
        <v>41.319</v>
      </c>
      <c r="I42" s="564" t="n">
        <f aca="false">(D42/H42-1)</f>
        <v>-0.593334785449793</v>
      </c>
      <c r="J42" s="562" t="n">
        <v>106.271</v>
      </c>
      <c r="K42" s="563" t="n">
        <v>29.153</v>
      </c>
      <c r="L42" s="563" t="n">
        <f aca="false">K42+J42</f>
        <v>135.424</v>
      </c>
      <c r="M42" s="564" t="n">
        <f aca="false">L42/$L$7</f>
        <v>0.00106360105611162</v>
      </c>
      <c r="N42" s="562" t="n">
        <v>181.359</v>
      </c>
      <c r="O42" s="563" t="n">
        <v>70.076</v>
      </c>
      <c r="P42" s="563" t="n">
        <f aca="false">O42+N42</f>
        <v>251.435</v>
      </c>
      <c r="Q42" s="627" t="n">
        <f aca="false">(L42/P42-1)</f>
        <v>-0.461395589317319</v>
      </c>
    </row>
    <row r="43" s="628" customFormat="true" ht="18" hidden="false" customHeight="true" outlineLevel="0" collapsed="false">
      <c r="A43" s="626" t="s">
        <v>344</v>
      </c>
      <c r="B43" s="562" t="n">
        <v>3.566</v>
      </c>
      <c r="C43" s="563" t="n">
        <v>12.807</v>
      </c>
      <c r="D43" s="563" t="n">
        <f aca="false">C43+B43</f>
        <v>16.373</v>
      </c>
      <c r="E43" s="564" t="n">
        <f aca="false">D43/$D$7</f>
        <v>0.00114144364142064</v>
      </c>
      <c r="F43" s="562" t="n">
        <v>6.214</v>
      </c>
      <c r="G43" s="563" t="n">
        <v>19.124</v>
      </c>
      <c r="H43" s="563" t="n">
        <f aca="false">G43+F43</f>
        <v>25.338</v>
      </c>
      <c r="I43" s="564" t="n">
        <f aca="false">(D43/H43-1)</f>
        <v>-0.353816402241692</v>
      </c>
      <c r="J43" s="562" t="n">
        <v>58.303</v>
      </c>
      <c r="K43" s="563" t="n">
        <v>125.257</v>
      </c>
      <c r="L43" s="563" t="n">
        <f aca="false">K43+J43</f>
        <v>183.56</v>
      </c>
      <c r="M43" s="564" t="n">
        <f aca="false">L43/$L$7</f>
        <v>0.00144165443244808</v>
      </c>
      <c r="N43" s="562" t="n">
        <v>54.848</v>
      </c>
      <c r="O43" s="563" t="n">
        <v>134.566</v>
      </c>
      <c r="P43" s="563" t="n">
        <f aca="false">O43+N43</f>
        <v>189.414</v>
      </c>
      <c r="Q43" s="627" t="n">
        <f aca="false">(L43/P43-1)</f>
        <v>-0.0309058464527433</v>
      </c>
    </row>
    <row r="44" s="628" customFormat="true" ht="18" hidden="false" customHeight="true" outlineLevel="0" collapsed="false">
      <c r="A44" s="626" t="s">
        <v>383</v>
      </c>
      <c r="B44" s="562" t="n">
        <v>5.11</v>
      </c>
      <c r="C44" s="563" t="n">
        <v>11.22</v>
      </c>
      <c r="D44" s="563" t="n">
        <f aca="false">C44+B44</f>
        <v>16.33</v>
      </c>
      <c r="E44" s="564" t="n">
        <f aca="false">D44/$D$7</f>
        <v>0.00113844589656135</v>
      </c>
      <c r="F44" s="562" t="n">
        <v>12.7</v>
      </c>
      <c r="G44" s="563" t="n">
        <v>12.62</v>
      </c>
      <c r="H44" s="563" t="n">
        <f aca="false">G44+F44</f>
        <v>25.32</v>
      </c>
      <c r="I44" s="564" t="n">
        <f aca="false">(D44/H44-1)</f>
        <v>-0.355055292259084</v>
      </c>
      <c r="J44" s="562" t="n">
        <v>76.25</v>
      </c>
      <c r="K44" s="563" t="n">
        <v>116.2</v>
      </c>
      <c r="L44" s="563" t="n">
        <f aca="false">K44+J44</f>
        <v>192.45</v>
      </c>
      <c r="M44" s="564" t="n">
        <f aca="false">L44/$L$7</f>
        <v>0.00151147524256174</v>
      </c>
      <c r="N44" s="562" t="n">
        <v>87.32</v>
      </c>
      <c r="O44" s="563" t="n">
        <v>85.42</v>
      </c>
      <c r="P44" s="563" t="n">
        <f aca="false">O44+N44</f>
        <v>172.74</v>
      </c>
      <c r="Q44" s="627" t="n">
        <f aca="false">(L44/P44-1)</f>
        <v>0.114102118791247</v>
      </c>
    </row>
    <row r="45" s="628" customFormat="true" ht="18" hidden="false" customHeight="true" outlineLevel="0" collapsed="false">
      <c r="A45" s="626" t="s">
        <v>384</v>
      </c>
      <c r="B45" s="562" t="n">
        <v>4.83</v>
      </c>
      <c r="C45" s="563" t="n">
        <v>10.86</v>
      </c>
      <c r="D45" s="563" t="n">
        <f aca="false">C45+B45</f>
        <v>15.69</v>
      </c>
      <c r="E45" s="564" t="n">
        <f aca="false">D45/$D$7</f>
        <v>0.0010938282986557</v>
      </c>
      <c r="F45" s="562" t="n">
        <v>13.3</v>
      </c>
      <c r="G45" s="563" t="n">
        <v>15.8</v>
      </c>
      <c r="H45" s="563" t="n">
        <f aca="false">G45+F45</f>
        <v>29.1</v>
      </c>
      <c r="I45" s="564" t="n">
        <f aca="false">(D45/H45-1)</f>
        <v>-0.460824742268041</v>
      </c>
      <c r="J45" s="562" t="n">
        <v>55.77</v>
      </c>
      <c r="K45" s="563" t="n">
        <v>74.26</v>
      </c>
      <c r="L45" s="563" t="n">
        <f aca="false">K45+J45</f>
        <v>130.03</v>
      </c>
      <c r="M45" s="564" t="n">
        <f aca="false">L45/$L$7</f>
        <v>0.0010212373384791</v>
      </c>
      <c r="N45" s="562" t="n">
        <v>101.4</v>
      </c>
      <c r="O45" s="563" t="n">
        <v>113.1</v>
      </c>
      <c r="P45" s="563" t="n">
        <f aca="false">O45+N45</f>
        <v>214.5</v>
      </c>
      <c r="Q45" s="627" t="n">
        <f aca="false">(L45/P45-1)</f>
        <v>-0.393799533799534</v>
      </c>
    </row>
    <row r="46" s="628" customFormat="true" ht="18" hidden="false" customHeight="true" outlineLevel="0" collapsed="false">
      <c r="A46" s="626" t="s">
        <v>339</v>
      </c>
      <c r="B46" s="562" t="n">
        <v>6.083</v>
      </c>
      <c r="C46" s="563" t="n">
        <v>7.364</v>
      </c>
      <c r="D46" s="563" t="n">
        <f aca="false">C46+B46</f>
        <v>13.447</v>
      </c>
      <c r="E46" s="564" t="n">
        <f aca="false">D46/$D$7</f>
        <v>0.000937457560995742</v>
      </c>
      <c r="F46" s="562" t="n">
        <v>11.823</v>
      </c>
      <c r="G46" s="563" t="n">
        <v>21.256</v>
      </c>
      <c r="H46" s="563" t="n">
        <f aca="false">G46+F46</f>
        <v>33.079</v>
      </c>
      <c r="I46" s="564" t="n">
        <f aca="false">(D46/H46-1)</f>
        <v>-0.593488315849935</v>
      </c>
      <c r="J46" s="562" t="n">
        <v>74.197</v>
      </c>
      <c r="K46" s="563" t="n">
        <v>84.1360000000001</v>
      </c>
      <c r="L46" s="563" t="n">
        <f aca="false">K46+J46</f>
        <v>158.333</v>
      </c>
      <c r="M46" s="564" t="n">
        <f aca="false">L46/$L$7</f>
        <v>0.00124352512122903</v>
      </c>
      <c r="N46" s="562" t="n">
        <v>76.821</v>
      </c>
      <c r="O46" s="563" t="n">
        <v>122.306</v>
      </c>
      <c r="P46" s="563" t="n">
        <f aca="false">O46+N46</f>
        <v>199.127</v>
      </c>
      <c r="Q46" s="627" t="n">
        <f aca="false">(L46/P46-1)</f>
        <v>-0.204864232374314</v>
      </c>
    </row>
    <row r="47" s="628" customFormat="true" ht="18" hidden="false" customHeight="true" outlineLevel="0" collapsed="false">
      <c r="A47" s="626" t="s">
        <v>385</v>
      </c>
      <c r="B47" s="562" t="n">
        <v>5</v>
      </c>
      <c r="C47" s="563" t="n">
        <v>7.5</v>
      </c>
      <c r="D47" s="563" t="n">
        <f aca="false">C47+B47</f>
        <v>12.5</v>
      </c>
      <c r="E47" s="564" t="n">
        <f aca="false">D47/$D$7</f>
        <v>0.000871437459094726</v>
      </c>
      <c r="F47" s="562" t="n">
        <v>2.6</v>
      </c>
      <c r="G47" s="563" t="n">
        <v>5</v>
      </c>
      <c r="H47" s="563" t="n">
        <f aca="false">G47+F47</f>
        <v>7.6</v>
      </c>
      <c r="I47" s="564" t="n">
        <f aca="false">(D47/H47-1)</f>
        <v>0.644736842105263</v>
      </c>
      <c r="J47" s="562" t="n">
        <v>31.9</v>
      </c>
      <c r="K47" s="563" t="n">
        <v>55</v>
      </c>
      <c r="L47" s="563" t="n">
        <f aca="false">K47+J47</f>
        <v>86.9</v>
      </c>
      <c r="M47" s="564" t="n">
        <f aca="false">L47/$L$7</f>
        <v>0.000682500382325876</v>
      </c>
      <c r="N47" s="562" t="n">
        <v>19</v>
      </c>
      <c r="O47" s="563" t="n">
        <v>40.02</v>
      </c>
      <c r="P47" s="563" t="n">
        <f aca="false">O47+N47</f>
        <v>59.02</v>
      </c>
      <c r="Q47" s="627" t="n">
        <f aca="false">(L47/P47-1)</f>
        <v>0.472382243307354</v>
      </c>
    </row>
    <row r="48" s="628" customFormat="true" ht="18" hidden="false" customHeight="true" outlineLevel="0" collapsed="false">
      <c r="A48" s="626" t="s">
        <v>386</v>
      </c>
      <c r="B48" s="562" t="n">
        <v>3</v>
      </c>
      <c r="C48" s="563" t="n">
        <v>7.8</v>
      </c>
      <c r="D48" s="563" t="n">
        <f aca="false">C48+B48</f>
        <v>10.8</v>
      </c>
      <c r="E48" s="564" t="n">
        <f aca="false">D48/$D$7</f>
        <v>0.000752921964657843</v>
      </c>
      <c r="F48" s="562" t="n">
        <v>5.1</v>
      </c>
      <c r="G48" s="563" t="n">
        <v>44.6</v>
      </c>
      <c r="H48" s="563" t="n">
        <f aca="false">G48+F48</f>
        <v>49.7</v>
      </c>
      <c r="I48" s="564" t="n">
        <f aca="false">(D48/H48-1)</f>
        <v>-0.782696177062374</v>
      </c>
      <c r="J48" s="562" t="n">
        <v>47.3</v>
      </c>
      <c r="K48" s="563" t="n">
        <v>173.7</v>
      </c>
      <c r="L48" s="563" t="n">
        <f aca="false">K48+J48</f>
        <v>221</v>
      </c>
      <c r="M48" s="564" t="n">
        <f aca="false">L48/$L$7</f>
        <v>0.00173570292858479</v>
      </c>
      <c r="N48" s="562" t="n">
        <v>52.72</v>
      </c>
      <c r="O48" s="563" t="n">
        <v>390.7</v>
      </c>
      <c r="P48" s="563" t="n">
        <f aca="false">O48+N48</f>
        <v>443.42</v>
      </c>
      <c r="Q48" s="627" t="n">
        <f aca="false">(L48/P48-1)</f>
        <v>-0.501601190744667</v>
      </c>
    </row>
    <row r="49" s="628" customFormat="true" ht="18" hidden="false" customHeight="true" outlineLevel="0" collapsed="false">
      <c r="A49" s="626" t="s">
        <v>387</v>
      </c>
      <c r="B49" s="562" t="n">
        <v>4.94</v>
      </c>
      <c r="C49" s="563" t="n">
        <v>4.358</v>
      </c>
      <c r="D49" s="563" t="n">
        <f aca="false">C49+B49</f>
        <v>9.298</v>
      </c>
      <c r="E49" s="564" t="n">
        <f aca="false">D49/$D$7</f>
        <v>0.000648210039573021</v>
      </c>
      <c r="F49" s="562" t="n">
        <v>17.558</v>
      </c>
      <c r="G49" s="563" t="n">
        <v>20.904</v>
      </c>
      <c r="H49" s="563" t="n">
        <f aca="false">G49+F49</f>
        <v>38.462</v>
      </c>
      <c r="I49" s="564" t="n">
        <f aca="false">(D49/H49-1)</f>
        <v>-0.758254900941189</v>
      </c>
      <c r="J49" s="562" t="n">
        <v>83.791</v>
      </c>
      <c r="K49" s="563" t="n">
        <v>77.038</v>
      </c>
      <c r="L49" s="563" t="n">
        <f aca="false">K49+J49</f>
        <v>160.829</v>
      </c>
      <c r="M49" s="564" t="n">
        <f aca="false">L49/$L$7</f>
        <v>0.00126312835430481</v>
      </c>
      <c r="N49" s="562" t="n">
        <v>696.987</v>
      </c>
      <c r="O49" s="563" t="n">
        <v>146.291</v>
      </c>
      <c r="P49" s="563" t="n">
        <f aca="false">O49+N49</f>
        <v>843.278</v>
      </c>
      <c r="Q49" s="627" t="n">
        <f aca="false">(L49/P49-1)</f>
        <v>-0.809281162321322</v>
      </c>
    </row>
    <row r="50" s="628" customFormat="true" ht="18" hidden="false" customHeight="true" outlineLevel="0" collapsed="false">
      <c r="A50" s="626" t="s">
        <v>354</v>
      </c>
      <c r="B50" s="562" t="n">
        <v>3.474</v>
      </c>
      <c r="C50" s="563" t="n">
        <v>5.586</v>
      </c>
      <c r="D50" s="563" t="n">
        <f aca="false">C50+B50</f>
        <v>9.06</v>
      </c>
      <c r="E50" s="564" t="n">
        <f aca="false">D50/$D$7</f>
        <v>0.000631617870351857</v>
      </c>
      <c r="F50" s="562" t="n">
        <v>2.607</v>
      </c>
      <c r="G50" s="563" t="n">
        <v>6.941</v>
      </c>
      <c r="H50" s="563" t="n">
        <f aca="false">G50+F50</f>
        <v>9.548</v>
      </c>
      <c r="I50" s="564" t="n">
        <f aca="false">(D50/H50-1)</f>
        <v>-0.051110180142438</v>
      </c>
      <c r="J50" s="562" t="n">
        <v>32.762</v>
      </c>
      <c r="K50" s="563" t="n">
        <v>59.983</v>
      </c>
      <c r="L50" s="563" t="n">
        <f aca="false">K50+J50</f>
        <v>92.745</v>
      </c>
      <c r="M50" s="564" t="n">
        <f aca="false">L50/$L$7</f>
        <v>0.000728406190550211</v>
      </c>
      <c r="N50" s="562" t="n">
        <v>25.296</v>
      </c>
      <c r="O50" s="563" t="n">
        <v>70.755</v>
      </c>
      <c r="P50" s="563" t="n">
        <f aca="false">O50+N50</f>
        <v>96.051</v>
      </c>
      <c r="Q50" s="627" t="n">
        <f aca="false">(L50/P50-1)</f>
        <v>-0.0344192147921415</v>
      </c>
    </row>
    <row r="51" s="628" customFormat="true" ht="18" hidden="false" customHeight="true" outlineLevel="0" collapsed="false">
      <c r="A51" s="626" t="s">
        <v>355</v>
      </c>
      <c r="B51" s="562" t="n">
        <v>2.221</v>
      </c>
      <c r="C51" s="563" t="n">
        <v>6.322</v>
      </c>
      <c r="D51" s="563" t="n">
        <f aca="false">C51+B51</f>
        <v>8.543</v>
      </c>
      <c r="E51" s="564" t="n">
        <f aca="false">D51/$D$7</f>
        <v>0.000595575217043699</v>
      </c>
      <c r="F51" s="562" t="n">
        <v>8.28</v>
      </c>
      <c r="G51" s="563" t="n">
        <v>12.992</v>
      </c>
      <c r="H51" s="563" t="n">
        <f aca="false">G51+F51</f>
        <v>21.272</v>
      </c>
      <c r="I51" s="564" t="n">
        <f aca="false">(D51/H51-1)</f>
        <v>-0.598392252726589</v>
      </c>
      <c r="J51" s="562" t="n">
        <v>37.41</v>
      </c>
      <c r="K51" s="563" t="n">
        <v>71.033</v>
      </c>
      <c r="L51" s="563" t="n">
        <f aca="false">K51+J51</f>
        <v>108.443</v>
      </c>
      <c r="M51" s="564" t="n">
        <f aca="false">L51/$L$7</f>
        <v>0.000851696075495569</v>
      </c>
      <c r="N51" s="562" t="n">
        <v>71.521</v>
      </c>
      <c r="O51" s="563" t="n">
        <v>107.375</v>
      </c>
      <c r="P51" s="563" t="n">
        <f aca="false">O51+N51</f>
        <v>178.896</v>
      </c>
      <c r="Q51" s="627" t="n">
        <f aca="false">(L51/P51-1)</f>
        <v>-0.393820990966819</v>
      </c>
    </row>
    <row r="52" s="628" customFormat="true" ht="18" hidden="false" customHeight="true" outlineLevel="0" collapsed="false">
      <c r="A52" s="626" t="s">
        <v>356</v>
      </c>
      <c r="B52" s="562" t="n">
        <v>1.319</v>
      </c>
      <c r="C52" s="563" t="n">
        <v>7.176</v>
      </c>
      <c r="D52" s="563" t="n">
        <f aca="false">C52+B52</f>
        <v>8.495</v>
      </c>
      <c r="E52" s="564" t="n">
        <f aca="false">D52/$D$7</f>
        <v>0.000592228897200776</v>
      </c>
      <c r="F52" s="562" t="n">
        <v>18.865</v>
      </c>
      <c r="G52" s="563" t="n">
        <v>21.259</v>
      </c>
      <c r="H52" s="563" t="n">
        <f aca="false">G52+F52</f>
        <v>40.124</v>
      </c>
      <c r="I52" s="564" t="n">
        <f aca="false">(D52/H52-1)</f>
        <v>-0.788281327883561</v>
      </c>
      <c r="J52" s="562" t="n">
        <v>185.063</v>
      </c>
      <c r="K52" s="563" t="n">
        <v>193.72</v>
      </c>
      <c r="L52" s="563" t="n">
        <f aca="false">K52+J52</f>
        <v>378.783</v>
      </c>
      <c r="M52" s="564" t="n">
        <f aca="false">L52/$L$7</f>
        <v>0.00297490842714088</v>
      </c>
      <c r="N52" s="562" t="n">
        <v>243.499</v>
      </c>
      <c r="O52" s="563" t="n">
        <v>274.979</v>
      </c>
      <c r="P52" s="563" t="n">
        <f aca="false">O52+N52</f>
        <v>518.478</v>
      </c>
      <c r="Q52" s="627" t="n">
        <f aca="false">(L52/P52-1)</f>
        <v>-0.269432839966209</v>
      </c>
    </row>
    <row r="53" s="628" customFormat="true" ht="18" hidden="false" customHeight="true" outlineLevel="0" collapsed="false">
      <c r="A53" s="626" t="s">
        <v>340</v>
      </c>
      <c r="B53" s="562" t="n">
        <v>3.364</v>
      </c>
      <c r="C53" s="563" t="n">
        <v>4.888</v>
      </c>
      <c r="D53" s="563" t="n">
        <f aca="false">C53+B53</f>
        <v>8.252</v>
      </c>
      <c r="E53" s="564" t="n">
        <f aca="false">D53/$D$7</f>
        <v>0.000575288152995974</v>
      </c>
      <c r="F53" s="562" t="n">
        <v>11.426</v>
      </c>
      <c r="G53" s="563" t="n">
        <v>10.116</v>
      </c>
      <c r="H53" s="563" t="n">
        <f aca="false">G53+F53</f>
        <v>21.542</v>
      </c>
      <c r="I53" s="564" t="n">
        <f aca="false">(D53/H53-1)</f>
        <v>-0.616934360783586</v>
      </c>
      <c r="J53" s="562" t="n">
        <v>35.47</v>
      </c>
      <c r="K53" s="563" t="n">
        <v>44.728</v>
      </c>
      <c r="L53" s="563" t="n">
        <f aca="false">K53+J53</f>
        <v>80.198</v>
      </c>
      <c r="M53" s="564" t="n">
        <f aca="false">L53/$L$7</f>
        <v>0.000629863816591146</v>
      </c>
      <c r="N53" s="562" t="n">
        <v>63.076</v>
      </c>
      <c r="O53" s="563" t="n">
        <v>65.44</v>
      </c>
      <c r="P53" s="563" t="n">
        <f aca="false">O53+N53</f>
        <v>128.516</v>
      </c>
      <c r="Q53" s="627" t="n">
        <f aca="false">(L53/P53-1)</f>
        <v>-0.375968750972642</v>
      </c>
    </row>
    <row r="54" s="628" customFormat="true" ht="18" hidden="false" customHeight="true" outlineLevel="0" collapsed="false">
      <c r="A54" s="626" t="s">
        <v>338</v>
      </c>
      <c r="B54" s="562" t="n">
        <v>2.113</v>
      </c>
      <c r="C54" s="563" t="n">
        <v>6.123</v>
      </c>
      <c r="D54" s="563" t="n">
        <f aca="false">C54+B54</f>
        <v>8.236</v>
      </c>
      <c r="E54" s="564" t="n">
        <f aca="false">D54/$D$7</f>
        <v>0.000574172713048333</v>
      </c>
      <c r="F54" s="562" t="n">
        <v>6.674</v>
      </c>
      <c r="G54" s="563" t="n">
        <v>10.43</v>
      </c>
      <c r="H54" s="563" t="n">
        <f aca="false">G54+F54</f>
        <v>17.104</v>
      </c>
      <c r="I54" s="564" t="n">
        <f aca="false">(D54/H54-1)</f>
        <v>-0.518475210477081</v>
      </c>
      <c r="J54" s="562" t="n">
        <v>53.503</v>
      </c>
      <c r="K54" s="563" t="n">
        <v>101.324</v>
      </c>
      <c r="L54" s="563" t="n">
        <f aca="false">K54+J54</f>
        <v>154.827</v>
      </c>
      <c r="M54" s="564" t="n">
        <f aca="false">L54/$L$7</f>
        <v>0.00121598949015384</v>
      </c>
      <c r="N54" s="562" t="n">
        <v>82.705</v>
      </c>
      <c r="O54" s="563" t="n">
        <v>113.936</v>
      </c>
      <c r="P54" s="563" t="n">
        <f aca="false">O54+N54</f>
        <v>196.641</v>
      </c>
      <c r="Q54" s="627" t="n">
        <f aca="false">(L54/P54-1)</f>
        <v>-0.21264131081514</v>
      </c>
    </row>
    <row r="55" s="628" customFormat="true" ht="18" hidden="false" customHeight="true" outlineLevel="0" collapsed="false">
      <c r="A55" s="626" t="s">
        <v>388</v>
      </c>
      <c r="B55" s="562" t="n">
        <v>3.02</v>
      </c>
      <c r="C55" s="563" t="n">
        <v>4.367</v>
      </c>
      <c r="D55" s="563" t="n">
        <f aca="false">C55+B55</f>
        <v>7.387</v>
      </c>
      <c r="E55" s="564" t="n">
        <f aca="false">D55/$D$7</f>
        <v>0.000514984680826619</v>
      </c>
      <c r="F55" s="562" t="n">
        <v>8.441</v>
      </c>
      <c r="G55" s="563" t="n">
        <v>8.74</v>
      </c>
      <c r="H55" s="563" t="n">
        <f aca="false">G55+F55</f>
        <v>17.181</v>
      </c>
      <c r="I55" s="564" t="n">
        <f aca="false">(D55/H55-1)</f>
        <v>-0.570048309178744</v>
      </c>
      <c r="J55" s="562" t="n">
        <v>48.2</v>
      </c>
      <c r="K55" s="563" t="n">
        <v>59.35</v>
      </c>
      <c r="L55" s="563" t="n">
        <f aca="false">K55+J55</f>
        <v>107.55</v>
      </c>
      <c r="M55" s="564" t="n">
        <f aca="false">L55/$L$7</f>
        <v>0.000844682579046582</v>
      </c>
      <c r="N55" s="562" t="n">
        <v>73.422</v>
      </c>
      <c r="O55" s="563" t="n">
        <v>79.391</v>
      </c>
      <c r="P55" s="563" t="n">
        <f aca="false">O55+N55</f>
        <v>152.813</v>
      </c>
      <c r="Q55" s="627" t="n">
        <f aca="false">(L55/P55-1)</f>
        <v>-0.296198621845</v>
      </c>
    </row>
    <row r="56" s="628" customFormat="true" ht="18" hidden="false" customHeight="true" outlineLevel="0" collapsed="false">
      <c r="A56" s="626" t="s">
        <v>348</v>
      </c>
      <c r="B56" s="562" t="n">
        <v>1.441</v>
      </c>
      <c r="C56" s="563" t="n">
        <v>3.61</v>
      </c>
      <c r="D56" s="563" t="n">
        <f aca="false">C56+B56</f>
        <v>5.051</v>
      </c>
      <c r="E56" s="564" t="n">
        <f aca="false">D56/$D$7</f>
        <v>0.000352130448470997</v>
      </c>
      <c r="F56" s="562" t="n">
        <v>2.929</v>
      </c>
      <c r="G56" s="563" t="n">
        <v>8.881</v>
      </c>
      <c r="H56" s="563" t="n">
        <f aca="false">G56+F56</f>
        <v>11.81</v>
      </c>
      <c r="I56" s="564" t="n">
        <f aca="false">(D56/H56-1)</f>
        <v>-0.572311600338696</v>
      </c>
      <c r="J56" s="562" t="n">
        <v>17.768</v>
      </c>
      <c r="K56" s="563" t="n">
        <v>49.958</v>
      </c>
      <c r="L56" s="563" t="n">
        <f aca="false">K56+J56</f>
        <v>67.726</v>
      </c>
      <c r="M56" s="564" t="n">
        <f aca="false">L56/$L$7</f>
        <v>0.000531910482087483</v>
      </c>
      <c r="N56" s="562" t="n">
        <v>44.688</v>
      </c>
      <c r="O56" s="563" t="n">
        <v>63.688</v>
      </c>
      <c r="P56" s="563" t="n">
        <f aca="false">O56+N56</f>
        <v>108.376</v>
      </c>
      <c r="Q56" s="627" t="n">
        <f aca="false">(L56/P56-1)</f>
        <v>-0.375083044216432</v>
      </c>
    </row>
    <row r="57" s="628" customFormat="true" ht="18" hidden="false" customHeight="true" outlineLevel="0" collapsed="false">
      <c r="A57" s="629" t="s">
        <v>292</v>
      </c>
      <c r="B57" s="630" t="n">
        <v>9.596</v>
      </c>
      <c r="C57" s="631" t="n">
        <v>30.25</v>
      </c>
      <c r="D57" s="631" t="n">
        <f aca="false">C57+B57</f>
        <v>39.846</v>
      </c>
      <c r="E57" s="632" t="n">
        <f aca="false">D57/$D$7</f>
        <v>0.00277786375960708</v>
      </c>
      <c r="F57" s="630" t="n">
        <v>88.473</v>
      </c>
      <c r="G57" s="631" t="n">
        <v>137.504</v>
      </c>
      <c r="H57" s="631" t="n">
        <f aca="false">G57+F57</f>
        <v>225.977</v>
      </c>
      <c r="I57" s="632" t="n">
        <f aca="false">(D57/H57-1)</f>
        <v>-0.823672320634401</v>
      </c>
      <c r="J57" s="630" t="n">
        <v>255.976</v>
      </c>
      <c r="K57" s="631" t="n">
        <v>545.37</v>
      </c>
      <c r="L57" s="631" t="n">
        <f aca="false">K57+J57</f>
        <v>801.346</v>
      </c>
      <c r="M57" s="632" t="n">
        <f aca="false">L57/$L$7</f>
        <v>0.00629365881904846</v>
      </c>
      <c r="N57" s="630" t="n">
        <v>677.001</v>
      </c>
      <c r="O57" s="631" t="n">
        <v>1078.43</v>
      </c>
      <c r="P57" s="631" t="n">
        <f aca="false">O57+N57</f>
        <v>1755.431</v>
      </c>
      <c r="Q57" s="633" t="n">
        <f aca="false">(L57/P57-1)</f>
        <v>-0.543504700555021</v>
      </c>
    </row>
    <row r="58" customFormat="false" ht="18" hidden="false" customHeight="false" outlineLevel="0" collapsed="false">
      <c r="A58" s="527" t="s">
        <v>389</v>
      </c>
    </row>
    <row r="59" customFormat="false" ht="13.5" hidden="false" customHeight="false" outlineLevel="0" collapsed="false">
      <c r="A59" s="635" t="s">
        <v>390</v>
      </c>
      <c r="B59" s="63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55">
      <formula>0</formula>
    </cfRule>
  </conditionalFormatting>
  <conditionalFormatting sqref="I7:I57 Q7:Q57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11.56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34" t="s">
        <v>50</v>
      </c>
      <c r="C2" s="34"/>
      <c r="D2" s="34"/>
      <c r="E2" s="34"/>
      <c r="F2" s="34"/>
      <c r="G2" s="34"/>
      <c r="H2" s="34"/>
      <c r="K2" s="35" t="s">
        <v>51</v>
      </c>
      <c r="L2" s="35"/>
    </row>
    <row r="3" customFormat="false" ht="23.25" hidden="false" customHeight="false" outlineLevel="0" collapsed="false">
      <c r="B3" s="36" t="s">
        <v>52</v>
      </c>
      <c r="C3" s="36"/>
      <c r="D3" s="36"/>
      <c r="E3" s="36"/>
      <c r="F3" s="36"/>
      <c r="G3" s="36"/>
      <c r="H3" s="36"/>
    </row>
    <row r="5" customFormat="false" ht="24" hidden="false" customHeight="false" outlineLevel="0" collapsed="false">
      <c r="B5" s="37" t="s">
        <v>53</v>
      </c>
    </row>
    <row r="6" s="38" customFormat="true" ht="16.5" hidden="false" customHeight="false" outlineLevel="0" collapsed="false">
      <c r="B6" s="39" t="s">
        <v>54</v>
      </c>
      <c r="C6" s="40" t="s">
        <v>55</v>
      </c>
      <c r="D6" s="40"/>
      <c r="E6" s="40"/>
      <c r="F6" s="41" t="s">
        <v>56</v>
      </c>
      <c r="G6" s="41"/>
      <c r="H6" s="41"/>
      <c r="I6" s="42"/>
    </row>
    <row r="7" s="43" customFormat="true" ht="15" hidden="false" customHeight="false" outlineLevel="0" collapsed="false">
      <c r="B7" s="39"/>
      <c r="C7" s="44" t="s">
        <v>57</v>
      </c>
      <c r="D7" s="44" t="s">
        <v>58</v>
      </c>
      <c r="E7" s="44" t="s">
        <v>59</v>
      </c>
      <c r="F7" s="44" t="s">
        <v>60</v>
      </c>
      <c r="G7" s="44" t="s">
        <v>61</v>
      </c>
      <c r="H7" s="45" t="s">
        <v>59</v>
      </c>
    </row>
    <row r="8" customFormat="false" ht="18" hidden="false" customHeight="true" outlineLevel="0" collapsed="false">
      <c r="B8" s="46" t="s">
        <v>62</v>
      </c>
      <c r="C8" s="47" t="n">
        <v>1186607</v>
      </c>
      <c r="D8" s="47" t="n">
        <v>924951</v>
      </c>
      <c r="E8" s="48" t="n">
        <f aca="false">C8/D8-1</f>
        <v>0.282886336681619</v>
      </c>
      <c r="F8" s="47" t="n">
        <v>8629876</v>
      </c>
      <c r="G8" s="47" t="n">
        <v>6299367</v>
      </c>
      <c r="H8" s="49" t="n">
        <f aca="false">F8/G8-1</f>
        <v>0.369959235586687</v>
      </c>
      <c r="I8" s="50"/>
    </row>
    <row r="9" customFormat="false" ht="18" hidden="false" customHeight="true" outlineLevel="0" collapsed="false">
      <c r="B9" s="51" t="s">
        <v>63</v>
      </c>
      <c r="C9" s="47" t="n">
        <v>584834</v>
      </c>
      <c r="D9" s="47" t="n">
        <v>520730</v>
      </c>
      <c r="E9" s="48" t="n">
        <f aca="false">C9/D9-1</f>
        <v>0.123104103854205</v>
      </c>
      <c r="F9" s="47" t="n">
        <v>4002530</v>
      </c>
      <c r="G9" s="47" t="n">
        <v>3642613</v>
      </c>
      <c r="H9" s="49" t="n">
        <f aca="false">F9/G9-1</f>
        <v>0.0988073671290362</v>
      </c>
      <c r="I9" s="50"/>
    </row>
    <row r="10" customFormat="false" ht="18" hidden="false" customHeight="true" outlineLevel="0" collapsed="false">
      <c r="B10" s="52" t="s">
        <v>64</v>
      </c>
      <c r="C10" s="53" t="n">
        <f aca="false">C9+C8</f>
        <v>1771441</v>
      </c>
      <c r="D10" s="53" t="n">
        <f aca="false">D9+D8</f>
        <v>1445681</v>
      </c>
      <c r="E10" s="54" t="n">
        <f aca="false">C10/D10-1</f>
        <v>0.225333251249757</v>
      </c>
      <c r="F10" s="53" t="n">
        <f aca="false">F9+F8</f>
        <v>12632406</v>
      </c>
      <c r="G10" s="53" t="n">
        <f aca="false">G9+G8</f>
        <v>9941980</v>
      </c>
      <c r="H10" s="55" t="n">
        <f aca="false">F10/G10-1</f>
        <v>0.27061269485555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37" customFormat="false" ht="24" hidden="false" customHeight="false" outlineLevel="0" collapsed="false">
      <c r="B37" s="37" t="s">
        <v>65</v>
      </c>
    </row>
    <row r="38" s="38" customFormat="true" ht="16.5" hidden="false" customHeight="false" outlineLevel="0" collapsed="false">
      <c r="B38" s="39" t="s">
        <v>54</v>
      </c>
      <c r="C38" s="40" t="s">
        <v>55</v>
      </c>
      <c r="D38" s="40"/>
      <c r="E38" s="40"/>
      <c r="F38" s="41" t="s">
        <v>56</v>
      </c>
      <c r="G38" s="41"/>
      <c r="H38" s="41"/>
    </row>
    <row r="39" customFormat="false" ht="15" hidden="false" customHeight="false" outlineLevel="0" collapsed="false">
      <c r="B39" s="39"/>
      <c r="C39" s="44" t="s">
        <v>57</v>
      </c>
      <c r="D39" s="44" t="s">
        <v>58</v>
      </c>
      <c r="E39" s="44" t="s">
        <v>59</v>
      </c>
      <c r="F39" s="44" t="s">
        <v>60</v>
      </c>
      <c r="G39" s="44" t="s">
        <v>61</v>
      </c>
      <c r="H39" s="45" t="s">
        <v>59</v>
      </c>
    </row>
    <row r="40" customFormat="false" ht="17.25" hidden="false" customHeight="false" outlineLevel="0" collapsed="false">
      <c r="B40" s="46" t="s">
        <v>62</v>
      </c>
      <c r="C40" s="47" t="n">
        <v>8353.371</v>
      </c>
      <c r="D40" s="47" t="n">
        <v>8568.741</v>
      </c>
      <c r="E40" s="48" t="n">
        <f aca="false">C40/D40-1</f>
        <v>-0.025134380885126</v>
      </c>
      <c r="F40" s="47" t="n">
        <v>72776.066</v>
      </c>
      <c r="G40" s="47" t="n">
        <v>70110.537</v>
      </c>
      <c r="H40" s="49" t="n">
        <f aca="false">F40/G40-1</f>
        <v>0.038018949990356</v>
      </c>
    </row>
    <row r="41" customFormat="false" ht="17.25" hidden="false" customHeight="false" outlineLevel="0" collapsed="false">
      <c r="B41" s="51" t="s">
        <v>63</v>
      </c>
      <c r="C41" s="47" t="n">
        <v>37348.726</v>
      </c>
      <c r="D41" s="47" t="n">
        <v>32100.943</v>
      </c>
      <c r="E41" s="48" t="n">
        <f aca="false">C41/D41-1</f>
        <v>0.163477533977739</v>
      </c>
      <c r="F41" s="47" t="n">
        <v>323997.508</v>
      </c>
      <c r="G41" s="47" t="n">
        <v>277072.739</v>
      </c>
      <c r="H41" s="49" t="n">
        <f aca="false">F41/G41-1</f>
        <v>0.169359025248601</v>
      </c>
    </row>
    <row r="42" customFormat="false" ht="18" hidden="false" customHeight="false" outlineLevel="0" collapsed="false">
      <c r="B42" s="52" t="s">
        <v>64</v>
      </c>
      <c r="C42" s="53" t="n">
        <f aca="false">C41+C40</f>
        <v>45702.097</v>
      </c>
      <c r="D42" s="53" t="n">
        <f aca="false">D41+D40</f>
        <v>40669.684</v>
      </c>
      <c r="E42" s="54" t="n">
        <f aca="false">C42/D42-1</f>
        <v>0.123738679651408</v>
      </c>
      <c r="F42" s="53" t="n">
        <f aca="false">F41+F40</f>
        <v>396773.574</v>
      </c>
      <c r="G42" s="53" t="n">
        <f aca="false">G41+G40</f>
        <v>347183.276</v>
      </c>
      <c r="H42" s="55" t="n">
        <f aca="false">F42/G42-1</f>
        <v>0.142836079465994</v>
      </c>
    </row>
    <row r="43" customFormat="false" ht="12.75" hidden="false" customHeight="false" outlineLevel="0" collapsed="false">
      <c r="B43" s="0" t="s">
        <v>66</v>
      </c>
    </row>
    <row r="44" customFormat="false" ht="12.75" hidden="false" customHeight="false" outlineLevel="0" collapsed="false">
      <c r="B44" s="0" t="s">
        <v>67</v>
      </c>
    </row>
  </sheetData>
  <mergeCells count="9">
    <mergeCell ref="B2:H2"/>
    <mergeCell ref="K2:L2"/>
    <mergeCell ref="B3:H3"/>
    <mergeCell ref="B6:B7"/>
    <mergeCell ref="C6:E6"/>
    <mergeCell ref="F6:H6"/>
    <mergeCell ref="B38:B39"/>
    <mergeCell ref="C38:E38"/>
    <mergeCell ref="F38:H38"/>
  </mergeCells>
  <conditionalFormatting sqref="E8:E10 H8:H1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40:E41 H40:H41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42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42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hyperlinks>
    <hyperlink ref="K2" location="INDICE!A1" display="I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22.99"/>
    <col collapsed="false" customWidth="true" hidden="false" outlineLevel="0" max="2" min="2" style="527" width="9.85"/>
    <col collapsed="false" customWidth="true" hidden="false" outlineLevel="0" max="3" min="3" style="527" width="10.13"/>
    <col collapsed="false" customWidth="true" hidden="false" outlineLevel="0" max="4" min="4" style="527" width="9.41"/>
    <col collapsed="false" customWidth="true" hidden="false" outlineLevel="0" max="5" min="5" style="527" width="9.7"/>
    <col collapsed="false" customWidth="true" hidden="false" outlineLevel="0" max="6" min="6" style="527" width="9.41"/>
    <col collapsed="false" customWidth="true" hidden="false" outlineLevel="0" max="7" min="7" style="527" width="10.41"/>
    <col collapsed="false" customWidth="false" hidden="false" outlineLevel="0" max="9" min="8" style="527" width="8.99"/>
    <col collapsed="false" customWidth="true" hidden="false" outlineLevel="0" max="10" min="10" style="527" width="11.7"/>
    <col collapsed="false" customWidth="true" hidden="false" outlineLevel="0" max="11" min="11" style="527" width="10.99"/>
    <col collapsed="false" customWidth="true" hidden="false" outlineLevel="0" max="12" min="12" style="527" width="12.14"/>
    <col collapsed="false" customWidth="true" hidden="false" outlineLevel="0" max="13" min="13" style="527" width="9.7"/>
    <col collapsed="false" customWidth="true" hidden="false" outlineLevel="0" max="14" min="14" style="527" width="11.28"/>
    <col collapsed="false" customWidth="true" hidden="false" outlineLevel="0" max="15" min="15" style="527" width="11.13"/>
    <col collapsed="false" customWidth="true" hidden="false" outlineLevel="0" max="16" min="16" style="527" width="11.42"/>
    <col collapsed="false" customWidth="false" hidden="false" outlineLevel="0" max="257" min="17" style="527" width="8.99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4.5" hidden="false" customHeight="true" outlineLevel="0" collapsed="false"/>
    <row r="3" customFormat="false" ht="24" hidden="false" customHeight="true" outlineLevel="0" collapsed="false">
      <c r="A3" s="613" t="s">
        <v>391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</row>
    <row r="4" customFormat="false" ht="15.95" hidden="false" customHeight="true" outlineLevel="0" collapsed="false">
      <c r="A4" s="651" t="s">
        <v>323</v>
      </c>
      <c r="B4" s="593" t="s">
        <v>112</v>
      </c>
      <c r="C4" s="593"/>
      <c r="D4" s="593"/>
      <c r="E4" s="593"/>
      <c r="F4" s="593"/>
      <c r="G4" s="593"/>
      <c r="H4" s="593"/>
      <c r="I4" s="593"/>
      <c r="J4" s="637" t="s">
        <v>113</v>
      </c>
      <c r="K4" s="637"/>
      <c r="L4" s="637"/>
      <c r="M4" s="637"/>
      <c r="N4" s="637"/>
      <c r="O4" s="637"/>
      <c r="P4" s="637"/>
      <c r="Q4" s="637"/>
    </row>
    <row r="5" s="596" customFormat="true" ht="24" hidden="false" customHeight="true" outlineLevel="0" collapsed="false">
      <c r="A5" s="651"/>
      <c r="B5" s="616" t="s">
        <v>57</v>
      </c>
      <c r="C5" s="616"/>
      <c r="D5" s="616"/>
      <c r="E5" s="638" t="s">
        <v>114</v>
      </c>
      <c r="F5" s="616" t="s">
        <v>58</v>
      </c>
      <c r="G5" s="616"/>
      <c r="H5" s="616"/>
      <c r="I5" s="639" t="s">
        <v>115</v>
      </c>
      <c r="J5" s="617" t="s">
        <v>280</v>
      </c>
      <c r="K5" s="617"/>
      <c r="L5" s="617"/>
      <c r="M5" s="638" t="s">
        <v>114</v>
      </c>
      <c r="N5" s="617" t="s">
        <v>281</v>
      </c>
      <c r="O5" s="617"/>
      <c r="P5" s="617"/>
      <c r="Q5" s="641" t="s">
        <v>115</v>
      </c>
    </row>
    <row r="6" s="538" customFormat="true" ht="14.25" hidden="false" customHeight="false" outlineLevel="0" collapsed="false">
      <c r="A6" s="651"/>
      <c r="B6" s="642" t="s">
        <v>83</v>
      </c>
      <c r="C6" s="643" t="s">
        <v>84</v>
      </c>
      <c r="D6" s="643" t="s">
        <v>64</v>
      </c>
      <c r="E6" s="638"/>
      <c r="F6" s="642" t="s">
        <v>83</v>
      </c>
      <c r="G6" s="643" t="s">
        <v>84</v>
      </c>
      <c r="H6" s="643" t="s">
        <v>64</v>
      </c>
      <c r="I6" s="639"/>
      <c r="J6" s="642" t="s">
        <v>83</v>
      </c>
      <c r="K6" s="643" t="s">
        <v>84</v>
      </c>
      <c r="L6" s="643" t="s">
        <v>64</v>
      </c>
      <c r="M6" s="638"/>
      <c r="N6" s="642" t="s">
        <v>83</v>
      </c>
      <c r="O6" s="643" t="s">
        <v>84</v>
      </c>
      <c r="P6" s="643" t="s">
        <v>64</v>
      </c>
      <c r="Q6" s="641"/>
    </row>
    <row r="7" s="658" customFormat="true" ht="18" hidden="false" customHeight="true" outlineLevel="0" collapsed="false">
      <c r="A7" s="652" t="s">
        <v>77</v>
      </c>
      <c r="B7" s="653" t="n">
        <f aca="false">SUM(B8:B20)</f>
        <v>311004</v>
      </c>
      <c r="C7" s="654" t="n">
        <f aca="false">SUM(C8:C20)</f>
        <v>273830</v>
      </c>
      <c r="D7" s="655" t="n">
        <f aca="false">C7+B7</f>
        <v>584834</v>
      </c>
      <c r="E7" s="656" t="n">
        <f aca="false">D7/$D$7</f>
        <v>1</v>
      </c>
      <c r="F7" s="653" t="n">
        <f aca="false">SUM(F8:F20)</f>
        <v>272824</v>
      </c>
      <c r="G7" s="654" t="n">
        <f aca="false">SUM(G8:G20)</f>
        <v>247906</v>
      </c>
      <c r="H7" s="655" t="n">
        <f aca="false">G7+F7</f>
        <v>520730</v>
      </c>
      <c r="I7" s="656" t="n">
        <f aca="false">(D7/H7-1)</f>
        <v>0.123104103854205</v>
      </c>
      <c r="J7" s="653" t="n">
        <f aca="false">SUM(J8:J20)</f>
        <v>2044444</v>
      </c>
      <c r="K7" s="654" t="n">
        <f aca="false">SUM(K8:K20)</f>
        <v>1958086</v>
      </c>
      <c r="L7" s="655" t="n">
        <f aca="false">K7+J7</f>
        <v>4002530</v>
      </c>
      <c r="M7" s="656" t="n">
        <f aca="false">L7/$L$7</f>
        <v>1</v>
      </c>
      <c r="N7" s="653" t="n">
        <f aca="false">SUM(N8:N20)</f>
        <v>1852052</v>
      </c>
      <c r="O7" s="654" t="n">
        <f aca="false">SUM(O8:O20)</f>
        <v>1790561</v>
      </c>
      <c r="P7" s="655" t="n">
        <f aca="false">O7+N7</f>
        <v>3642613</v>
      </c>
      <c r="Q7" s="657" t="n">
        <f aca="false">(L7/P7-1)</f>
        <v>0.0988073671290362</v>
      </c>
    </row>
    <row r="8" s="628" customFormat="true" ht="19.15" hidden="false" customHeight="true" outlineLevel="0" collapsed="false">
      <c r="A8" s="626" t="s">
        <v>324</v>
      </c>
      <c r="B8" s="562" t="n">
        <v>186856</v>
      </c>
      <c r="C8" s="563" t="n">
        <v>174924</v>
      </c>
      <c r="D8" s="563" t="n">
        <f aca="false">C8+B8</f>
        <v>361780</v>
      </c>
      <c r="E8" s="564" t="n">
        <f aca="false">D8/$D$7</f>
        <v>0.618602885605146</v>
      </c>
      <c r="F8" s="562" t="n">
        <v>162101</v>
      </c>
      <c r="G8" s="563" t="n">
        <v>155250</v>
      </c>
      <c r="H8" s="563" t="n">
        <f aca="false">G8+F8</f>
        <v>317351</v>
      </c>
      <c r="I8" s="564" t="n">
        <f aca="false">(D8/H8-1)</f>
        <v>0.139999558848089</v>
      </c>
      <c r="J8" s="562" t="n">
        <v>1234856</v>
      </c>
      <c r="K8" s="563" t="n">
        <v>1210325</v>
      </c>
      <c r="L8" s="563" t="n">
        <f aca="false">K8+J8</f>
        <v>2445181</v>
      </c>
      <c r="M8" s="564" t="n">
        <f aca="false">L8/$L$7</f>
        <v>0.610908850152279</v>
      </c>
      <c r="N8" s="563" t="n">
        <v>1129215</v>
      </c>
      <c r="O8" s="563" t="n">
        <v>1119640</v>
      </c>
      <c r="P8" s="563" t="n">
        <f aca="false">O8+N8</f>
        <v>2248855</v>
      </c>
      <c r="Q8" s="627" t="n">
        <f aca="false">(L8/P8-1)</f>
        <v>0.087300426216897</v>
      </c>
    </row>
    <row r="9" s="628" customFormat="true" ht="19.15" hidden="false" customHeight="true" outlineLevel="0" collapsed="false">
      <c r="A9" s="626" t="s">
        <v>326</v>
      </c>
      <c r="B9" s="562" t="n">
        <v>44475</v>
      </c>
      <c r="C9" s="563" t="n">
        <v>32380</v>
      </c>
      <c r="D9" s="563" t="n">
        <f aca="false">C9+B9</f>
        <v>76855</v>
      </c>
      <c r="E9" s="564" t="n">
        <f aca="false">D9/$D$7</f>
        <v>0.131413358320481</v>
      </c>
      <c r="F9" s="562" t="n">
        <v>39833</v>
      </c>
      <c r="G9" s="563" t="n">
        <v>29883</v>
      </c>
      <c r="H9" s="563" t="n">
        <f aca="false">G9+F9</f>
        <v>69716</v>
      </c>
      <c r="I9" s="564" t="n">
        <f aca="false">(D9/H9-1)</f>
        <v>0.102401170463021</v>
      </c>
      <c r="J9" s="562" t="n">
        <v>276169</v>
      </c>
      <c r="K9" s="563" t="n">
        <v>257873</v>
      </c>
      <c r="L9" s="563" t="n">
        <f aca="false">K9+J9</f>
        <v>534042</v>
      </c>
      <c r="M9" s="564" t="n">
        <f aca="false">L9/$L$7</f>
        <v>0.133426107986698</v>
      </c>
      <c r="N9" s="563" t="n">
        <v>247838</v>
      </c>
      <c r="O9" s="563" t="n">
        <v>233654</v>
      </c>
      <c r="P9" s="563" t="n">
        <f aca="false">O9+N9</f>
        <v>481492</v>
      </c>
      <c r="Q9" s="627" t="n">
        <f aca="false">(L9/P9-1)</f>
        <v>0.10913992340475</v>
      </c>
    </row>
    <row r="10" s="628" customFormat="true" ht="19.15" hidden="false" customHeight="true" outlineLevel="0" collapsed="false">
      <c r="A10" s="626" t="s">
        <v>325</v>
      </c>
      <c r="B10" s="562" t="n">
        <v>32428</v>
      </c>
      <c r="C10" s="563" t="n">
        <v>27096</v>
      </c>
      <c r="D10" s="563" t="n">
        <f aca="false">C10+B10</f>
        <v>59524</v>
      </c>
      <c r="E10" s="564" t="n">
        <f aca="false">D10/$D$7</f>
        <v>0.101779308316548</v>
      </c>
      <c r="F10" s="562" t="n">
        <v>30009</v>
      </c>
      <c r="G10" s="563" t="n">
        <v>27315</v>
      </c>
      <c r="H10" s="563" t="n">
        <f aca="false">G10+F10</f>
        <v>57324</v>
      </c>
      <c r="I10" s="564" t="n">
        <f aca="false">(D10/H10-1)</f>
        <v>0.0383783406601075</v>
      </c>
      <c r="J10" s="562" t="n">
        <v>208027</v>
      </c>
      <c r="K10" s="563" t="n">
        <v>189621</v>
      </c>
      <c r="L10" s="563" t="n">
        <f aca="false">K10+J10</f>
        <v>397648</v>
      </c>
      <c r="M10" s="564" t="n">
        <f aca="false">L10/$L$7</f>
        <v>0.0993491616552531</v>
      </c>
      <c r="N10" s="563" t="n">
        <v>186670</v>
      </c>
      <c r="O10" s="563" t="n">
        <v>171384</v>
      </c>
      <c r="P10" s="563" t="n">
        <f aca="false">O10+N10</f>
        <v>358054</v>
      </c>
      <c r="Q10" s="627" t="n">
        <f aca="false">(L10/P10-1)</f>
        <v>0.110581085534584</v>
      </c>
    </row>
    <row r="11" s="628" customFormat="true" ht="19.15" hidden="false" customHeight="true" outlineLevel="0" collapsed="false">
      <c r="A11" s="626" t="s">
        <v>327</v>
      </c>
      <c r="B11" s="562" t="n">
        <v>16077</v>
      </c>
      <c r="C11" s="563" t="n">
        <v>14003</v>
      </c>
      <c r="D11" s="563" t="n">
        <f aca="false">C11+B11</f>
        <v>30080</v>
      </c>
      <c r="E11" s="564" t="n">
        <f aca="false">D11/$D$7</f>
        <v>0.0514333981950434</v>
      </c>
      <c r="F11" s="562" t="n">
        <v>14620</v>
      </c>
      <c r="G11" s="563" t="n">
        <v>13918</v>
      </c>
      <c r="H11" s="563" t="n">
        <f aca="false">G11+F11</f>
        <v>28538</v>
      </c>
      <c r="I11" s="564" t="n">
        <f aca="false">(D11/H11-1)</f>
        <v>0.0540332188660733</v>
      </c>
      <c r="J11" s="562" t="n">
        <v>107054</v>
      </c>
      <c r="K11" s="563" t="n">
        <v>107443</v>
      </c>
      <c r="L11" s="563" t="n">
        <f aca="false">K11+J11</f>
        <v>214497</v>
      </c>
      <c r="M11" s="564" t="n">
        <f aca="false">L11/$L$7</f>
        <v>0.0535903541010311</v>
      </c>
      <c r="N11" s="563" t="n">
        <v>99559</v>
      </c>
      <c r="O11" s="563" t="n">
        <v>99191</v>
      </c>
      <c r="P11" s="563" t="n">
        <f aca="false">O11+N11</f>
        <v>198750</v>
      </c>
      <c r="Q11" s="627" t="n">
        <f aca="false">(L11/P11-1)</f>
        <v>0.0792301886792453</v>
      </c>
    </row>
    <row r="12" s="628" customFormat="true" ht="19.15" hidden="false" customHeight="true" outlineLevel="0" collapsed="false">
      <c r="A12" s="626" t="s">
        <v>328</v>
      </c>
      <c r="B12" s="562" t="n">
        <v>12242</v>
      </c>
      <c r="C12" s="563" t="n">
        <v>10315</v>
      </c>
      <c r="D12" s="563" t="n">
        <f aca="false">C12+B12</f>
        <v>22557</v>
      </c>
      <c r="E12" s="564" t="n">
        <f aca="false">D12/$D$7</f>
        <v>0.0385699189855583</v>
      </c>
      <c r="F12" s="562" t="n">
        <v>9583</v>
      </c>
      <c r="G12" s="563" t="n">
        <v>7998</v>
      </c>
      <c r="H12" s="563" t="n">
        <f aca="false">G12+F12</f>
        <v>17581</v>
      </c>
      <c r="I12" s="564" t="n">
        <f aca="false">(D12/H12-1)</f>
        <v>0.283032819521074</v>
      </c>
      <c r="J12" s="562" t="n">
        <v>80416</v>
      </c>
      <c r="K12" s="563" t="n">
        <v>75125</v>
      </c>
      <c r="L12" s="563" t="n">
        <f aca="false">K12+J12</f>
        <v>155541</v>
      </c>
      <c r="M12" s="564" t="n">
        <f aca="false">L12/$L$7</f>
        <v>0.0388606706258292</v>
      </c>
      <c r="N12" s="563" t="n">
        <v>66825</v>
      </c>
      <c r="O12" s="563" t="n">
        <v>62049</v>
      </c>
      <c r="P12" s="563" t="n">
        <f aca="false">O12+N12</f>
        <v>128874</v>
      </c>
      <c r="Q12" s="627" t="n">
        <f aca="false">(L12/P12-1)</f>
        <v>0.206923041109921</v>
      </c>
    </row>
    <row r="13" s="628" customFormat="true" ht="19.15" hidden="false" customHeight="true" outlineLevel="0" collapsed="false">
      <c r="A13" s="626" t="s">
        <v>334</v>
      </c>
      <c r="B13" s="562" t="n">
        <v>7447</v>
      </c>
      <c r="C13" s="563" t="n">
        <v>6134</v>
      </c>
      <c r="D13" s="563" t="n">
        <f aca="false">C13+B13</f>
        <v>13581</v>
      </c>
      <c r="E13" s="564" t="n">
        <f aca="false">D13/$D$7</f>
        <v>0.0232219740986331</v>
      </c>
      <c r="F13" s="562" t="n">
        <v>7246</v>
      </c>
      <c r="G13" s="563" t="n">
        <v>6185</v>
      </c>
      <c r="H13" s="563" t="n">
        <f aca="false">G13+F13</f>
        <v>13431</v>
      </c>
      <c r="I13" s="564" t="n">
        <f aca="false">(D13/H13-1)</f>
        <v>0.0111681929863747</v>
      </c>
      <c r="J13" s="562" t="n">
        <v>52285</v>
      </c>
      <c r="K13" s="563" t="n">
        <v>45588</v>
      </c>
      <c r="L13" s="563" t="n">
        <f aca="false">K13+J13</f>
        <v>97873</v>
      </c>
      <c r="M13" s="564" t="n">
        <f aca="false">L13/$L$7</f>
        <v>0.0244527836143639</v>
      </c>
      <c r="N13" s="563" t="n">
        <v>47992</v>
      </c>
      <c r="O13" s="563" t="n">
        <v>43869</v>
      </c>
      <c r="P13" s="563" t="n">
        <f aca="false">O13+N13</f>
        <v>91861</v>
      </c>
      <c r="Q13" s="627" t="n">
        <f aca="false">(L13/P13-1)</f>
        <v>0.0654467075255005</v>
      </c>
    </row>
    <row r="14" s="628" customFormat="true" ht="19.15" hidden="false" customHeight="true" outlineLevel="0" collapsed="false">
      <c r="A14" s="626" t="s">
        <v>333</v>
      </c>
      <c r="B14" s="562" t="n">
        <v>3331</v>
      </c>
      <c r="C14" s="563" t="n">
        <v>2791</v>
      </c>
      <c r="D14" s="563" t="n">
        <f aca="false">C14+B14</f>
        <v>6122</v>
      </c>
      <c r="E14" s="564" t="n">
        <f aca="false">D14/$D$7</f>
        <v>0.0104679276512651</v>
      </c>
      <c r="F14" s="562" t="n">
        <v>2724</v>
      </c>
      <c r="G14" s="563" t="n">
        <v>2340</v>
      </c>
      <c r="H14" s="563" t="n">
        <f aca="false">G14+F14</f>
        <v>5064</v>
      </c>
      <c r="I14" s="564" t="n">
        <f aca="false">(D14/H14-1)</f>
        <v>0.208925750394945</v>
      </c>
      <c r="J14" s="562" t="n">
        <v>24742</v>
      </c>
      <c r="K14" s="563" t="n">
        <v>20899</v>
      </c>
      <c r="L14" s="563" t="n">
        <f aca="false">K14+J14</f>
        <v>45641</v>
      </c>
      <c r="M14" s="564" t="n">
        <f aca="false">L14/$L$7</f>
        <v>0.0114030375787315</v>
      </c>
      <c r="N14" s="563" t="n">
        <v>22216</v>
      </c>
      <c r="O14" s="563" t="n">
        <v>18935</v>
      </c>
      <c r="P14" s="563" t="n">
        <f aca="false">O14+N14</f>
        <v>41151</v>
      </c>
      <c r="Q14" s="627" t="n">
        <f aca="false">(L14/P14-1)</f>
        <v>0.109110349687735</v>
      </c>
    </row>
    <row r="15" s="628" customFormat="true" ht="19.15" hidden="false" customHeight="true" outlineLevel="0" collapsed="false">
      <c r="A15" s="626" t="s">
        <v>329</v>
      </c>
      <c r="B15" s="562" t="n">
        <v>2716</v>
      </c>
      <c r="C15" s="563" t="n">
        <v>2303</v>
      </c>
      <c r="D15" s="563" t="n">
        <f aca="false">C15+B15</f>
        <v>5019</v>
      </c>
      <c r="E15" s="564" t="n">
        <f aca="false">D15/$D$7</f>
        <v>0.00858192239165302</v>
      </c>
      <c r="F15" s="562" t="n">
        <v>2352</v>
      </c>
      <c r="G15" s="563" t="n">
        <v>2128</v>
      </c>
      <c r="H15" s="563" t="n">
        <f aca="false">G15+F15</f>
        <v>4480</v>
      </c>
      <c r="I15" s="564" t="n">
        <f aca="false">(D15/H15-1)</f>
        <v>0.1203125</v>
      </c>
      <c r="J15" s="562" t="n">
        <v>20695</v>
      </c>
      <c r="K15" s="563" t="n">
        <v>20127</v>
      </c>
      <c r="L15" s="563" t="n">
        <f aca="false">K15+J15</f>
        <v>40822</v>
      </c>
      <c r="M15" s="564" t="n">
        <f aca="false">L15/$L$7</f>
        <v>0.0101990491014433</v>
      </c>
      <c r="N15" s="563" t="n">
        <v>18624</v>
      </c>
      <c r="O15" s="563" t="n">
        <v>17778</v>
      </c>
      <c r="P15" s="563" t="n">
        <f aca="false">O15+N15</f>
        <v>36402</v>
      </c>
      <c r="Q15" s="627" t="n">
        <f aca="false">(L15/P15-1)</f>
        <v>0.12142189989561</v>
      </c>
    </row>
    <row r="16" s="628" customFormat="true" ht="19.15" hidden="false" customHeight="true" outlineLevel="0" collapsed="false">
      <c r="A16" s="626" t="s">
        <v>340</v>
      </c>
      <c r="B16" s="562" t="n">
        <v>2043</v>
      </c>
      <c r="C16" s="563" t="n">
        <v>1456</v>
      </c>
      <c r="D16" s="563" t="n">
        <f aca="false">C16+B16</f>
        <v>3499</v>
      </c>
      <c r="E16" s="564" t="n">
        <f aca="false">D16/$D$7</f>
        <v>0.00598289429137157</v>
      </c>
      <c r="F16" s="562" t="n">
        <v>1119</v>
      </c>
      <c r="G16" s="563" t="n">
        <v>528</v>
      </c>
      <c r="H16" s="563" t="n">
        <f aca="false">G16+F16</f>
        <v>1647</v>
      </c>
      <c r="I16" s="564" t="n">
        <f aca="false">(D16/H16-1)</f>
        <v>1.12446873102611</v>
      </c>
      <c r="J16" s="562" t="n">
        <v>15277</v>
      </c>
      <c r="K16" s="563" t="n">
        <v>12056</v>
      </c>
      <c r="L16" s="563" t="n">
        <f aca="false">K16+J16</f>
        <v>27333</v>
      </c>
      <c r="M16" s="564" t="n">
        <f aca="false">L16/$L$7</f>
        <v>0.00682893070133141</v>
      </c>
      <c r="N16" s="563" t="n">
        <v>7881</v>
      </c>
      <c r="O16" s="563" t="n">
        <v>4370</v>
      </c>
      <c r="P16" s="563" t="n">
        <f aca="false">O16+N16</f>
        <v>12251</v>
      </c>
      <c r="Q16" s="627" t="n">
        <f aca="false">(L16/P16-1)</f>
        <v>1.23108317688352</v>
      </c>
    </row>
    <row r="17" s="628" customFormat="true" ht="19.15" hidden="false" customHeight="true" outlineLevel="0" collapsed="false">
      <c r="A17" s="626" t="s">
        <v>332</v>
      </c>
      <c r="B17" s="562" t="n">
        <v>868</v>
      </c>
      <c r="C17" s="563" t="n">
        <v>531</v>
      </c>
      <c r="D17" s="563" t="n">
        <f aca="false">C17+B17</f>
        <v>1399</v>
      </c>
      <c r="E17" s="564" t="n">
        <f aca="false">D17/$D$7</f>
        <v>0.00239213178440378</v>
      </c>
      <c r="F17" s="562" t="n">
        <v>791</v>
      </c>
      <c r="G17" s="563" t="n">
        <v>584</v>
      </c>
      <c r="H17" s="563" t="n">
        <f aca="false">G17+F17</f>
        <v>1375</v>
      </c>
      <c r="I17" s="564" t="n">
        <f aca="false">(D17/H17-1)</f>
        <v>0.0174545454545454</v>
      </c>
      <c r="J17" s="562" t="n">
        <v>5959</v>
      </c>
      <c r="K17" s="563" t="n">
        <v>4986</v>
      </c>
      <c r="L17" s="563" t="n">
        <f aca="false">K17+J17</f>
        <v>10945</v>
      </c>
      <c r="M17" s="564" t="n">
        <f aca="false">L17/$L$7</f>
        <v>0.00273452041583698</v>
      </c>
      <c r="N17" s="563" t="n">
        <v>6285</v>
      </c>
      <c r="O17" s="563" t="n">
        <v>5937</v>
      </c>
      <c r="P17" s="563" t="n">
        <f aca="false">O17+N17</f>
        <v>12222</v>
      </c>
      <c r="Q17" s="627" t="n">
        <f aca="false">(L17/P17-1)</f>
        <v>-0.10448371788578</v>
      </c>
    </row>
    <row r="18" s="628" customFormat="true" ht="19.15" hidden="false" customHeight="true" outlineLevel="0" collapsed="false">
      <c r="A18" s="626" t="s">
        <v>339</v>
      </c>
      <c r="B18" s="562" t="n">
        <v>656</v>
      </c>
      <c r="C18" s="563" t="n">
        <v>488</v>
      </c>
      <c r="D18" s="563" t="n">
        <f aca="false">C18+B18</f>
        <v>1144</v>
      </c>
      <c r="E18" s="564" t="n">
        <f aca="false">D18/$D$7</f>
        <v>0.00195611062284341</v>
      </c>
      <c r="F18" s="562" t="n">
        <v>744</v>
      </c>
      <c r="G18" s="563" t="n">
        <v>536</v>
      </c>
      <c r="H18" s="563" t="n">
        <f aca="false">G18+F18</f>
        <v>1280</v>
      </c>
      <c r="I18" s="564" t="n">
        <f aca="false">(D18/H18-1)</f>
        <v>-0.10625</v>
      </c>
      <c r="J18" s="562" t="n">
        <v>5606</v>
      </c>
      <c r="K18" s="563" t="n">
        <v>3488</v>
      </c>
      <c r="L18" s="563" t="n">
        <f aca="false">K18+J18</f>
        <v>9094</v>
      </c>
      <c r="M18" s="564" t="n">
        <f aca="false">L18/$L$7</f>
        <v>0.00227206292020297</v>
      </c>
      <c r="N18" s="563" t="n">
        <v>6072</v>
      </c>
      <c r="O18" s="563" t="n">
        <v>3814</v>
      </c>
      <c r="P18" s="563" t="n">
        <f aca="false">O18+N18</f>
        <v>9886</v>
      </c>
      <c r="Q18" s="627" t="n">
        <f aca="false">(L18/P18-1)</f>
        <v>-0.0801132915233663</v>
      </c>
    </row>
    <row r="19" s="628" customFormat="true" ht="19.15" hidden="false" customHeight="true" outlineLevel="0" collapsed="false">
      <c r="A19" s="626" t="s">
        <v>331</v>
      </c>
      <c r="B19" s="562" t="n">
        <v>586</v>
      </c>
      <c r="C19" s="563" t="n">
        <v>491</v>
      </c>
      <c r="D19" s="563" t="n">
        <f aca="false">C19+B19</f>
        <v>1077</v>
      </c>
      <c r="E19" s="564" t="n">
        <f aca="false">D19/$D$7</f>
        <v>0.00184154820000205</v>
      </c>
      <c r="F19" s="562" t="n">
        <v>667</v>
      </c>
      <c r="G19" s="563" t="n">
        <v>397</v>
      </c>
      <c r="H19" s="563" t="n">
        <f aca="false">G19+F19</f>
        <v>1064</v>
      </c>
      <c r="I19" s="564" t="n">
        <f aca="false">(D19/H19-1)</f>
        <v>0.012218045112782</v>
      </c>
      <c r="J19" s="562" t="n">
        <v>4439</v>
      </c>
      <c r="K19" s="563" t="n">
        <v>3669</v>
      </c>
      <c r="L19" s="563" t="n">
        <f aca="false">K19+J19</f>
        <v>8108</v>
      </c>
      <c r="M19" s="564" t="n">
        <f aca="false">L19/$L$7</f>
        <v>0.00202571873290144</v>
      </c>
      <c r="N19" s="563" t="n">
        <v>4137</v>
      </c>
      <c r="O19" s="563" t="n">
        <v>3223</v>
      </c>
      <c r="P19" s="563" t="n">
        <f aca="false">O19+N19</f>
        <v>7360</v>
      </c>
      <c r="Q19" s="627" t="n">
        <f aca="false">(L19/P19-1)</f>
        <v>0.101630434782609</v>
      </c>
    </row>
    <row r="20" s="628" customFormat="true" ht="19.15" hidden="false" customHeight="true" outlineLevel="0" collapsed="false">
      <c r="A20" s="629" t="s">
        <v>292</v>
      </c>
      <c r="B20" s="630" t="n">
        <v>1279</v>
      </c>
      <c r="C20" s="631" t="n">
        <v>918</v>
      </c>
      <c r="D20" s="631" t="n">
        <f aca="false">C20+B20</f>
        <v>2197</v>
      </c>
      <c r="E20" s="632" t="n">
        <f aca="false">D20/$D$7</f>
        <v>0.00375662153705154</v>
      </c>
      <c r="F20" s="630" t="n">
        <v>1035</v>
      </c>
      <c r="G20" s="631" t="n">
        <v>844</v>
      </c>
      <c r="H20" s="631" t="n">
        <f aca="false">G20+F20</f>
        <v>1879</v>
      </c>
      <c r="I20" s="632" t="n">
        <f aca="false">(D20/H20-1)</f>
        <v>0.169238956891964</v>
      </c>
      <c r="J20" s="630" t="n">
        <v>8919</v>
      </c>
      <c r="K20" s="631" t="n">
        <v>6886</v>
      </c>
      <c r="L20" s="631" t="n">
        <f aca="false">K20+J20</f>
        <v>15805</v>
      </c>
      <c r="M20" s="632" t="n">
        <f aca="false">L20/$L$7</f>
        <v>0.00394875241409808</v>
      </c>
      <c r="N20" s="631" t="n">
        <v>8738</v>
      </c>
      <c r="O20" s="631" t="n">
        <v>6717</v>
      </c>
      <c r="P20" s="631" t="n">
        <f aca="false">O20+N20</f>
        <v>15455</v>
      </c>
      <c r="Q20" s="633" t="n">
        <f aca="false">(L20/P20-1)</f>
        <v>0.0226463927531544</v>
      </c>
    </row>
    <row r="21" customFormat="false" ht="16.5" hidden="false" customHeight="true" outlineLevel="0" collapsed="false">
      <c r="A21" s="387" t="s">
        <v>373</v>
      </c>
    </row>
    <row r="22" customFormat="false" ht="16.5" hidden="false" customHeight="false" outlineLevel="0" collapsed="false">
      <c r="A22" s="659" t="s">
        <v>374</v>
      </c>
      <c r="B22" s="635"/>
      <c r="C22" s="635"/>
      <c r="D22" s="635"/>
      <c r="E22" s="63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1:I65536 Q21:Q65536 I3:I6 Q3:Q6">
    <cfRule type="cellIs" priority="2" operator="lessThan" aboveAverage="0" equalAverage="0" bottom="0" percent="0" rank="0" text="" dxfId="58">
      <formula>0</formula>
    </cfRule>
  </conditionalFormatting>
  <conditionalFormatting sqref="I7:I20 Q7:Q20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1" activeCellId="0" sqref="J11"/>
    </sheetView>
  </sheetViews>
  <sheetFormatPr defaultColWidth="8.41796875" defaultRowHeight="13.5" zeroHeight="false" outlineLevelRow="0" outlineLevelCol="0"/>
  <cols>
    <col collapsed="false" customWidth="true" hidden="false" outlineLevel="0" max="1" min="1" style="527" width="24.56"/>
    <col collapsed="false" customWidth="false" hidden="false" outlineLevel="0" max="2" min="2" style="527" width="8.41"/>
    <col collapsed="false" customWidth="true" hidden="false" outlineLevel="0" max="3" min="3" style="527" width="10.13"/>
    <col collapsed="false" customWidth="false" hidden="false" outlineLevel="0" max="4" min="4" style="527" width="8.41"/>
    <col collapsed="false" customWidth="true" hidden="false" outlineLevel="0" max="5" min="5" style="527" width="9.28"/>
    <col collapsed="false" customWidth="false" hidden="false" outlineLevel="0" max="6" min="6" style="527" width="8.41"/>
    <col collapsed="false" customWidth="true" hidden="false" outlineLevel="0" max="7" min="7" style="527" width="9.99"/>
    <col collapsed="false" customWidth="false" hidden="false" outlineLevel="0" max="8" min="8" style="527" width="8.41"/>
    <col collapsed="false" customWidth="true" hidden="false" outlineLevel="0" max="9" min="9" style="527" width="9.41"/>
    <col collapsed="false" customWidth="true" hidden="false" outlineLevel="0" max="10" min="10" style="527" width="8.7"/>
    <col collapsed="false" customWidth="true" hidden="false" outlineLevel="0" max="11" min="11" style="527" width="9.85"/>
    <col collapsed="false" customWidth="true" hidden="false" outlineLevel="0" max="12" min="12" style="527" width="8.7"/>
    <col collapsed="false" customWidth="true" hidden="false" outlineLevel="0" max="13" min="13" style="527" width="9.14"/>
    <col collapsed="false" customWidth="true" hidden="false" outlineLevel="0" max="14" min="14" style="527" width="8.7"/>
    <col collapsed="false" customWidth="true" hidden="false" outlineLevel="0" max="15" min="15" style="527" width="9.85"/>
    <col collapsed="false" customWidth="true" hidden="false" outlineLevel="0" max="17" min="16" style="527" width="8.7"/>
    <col collapsed="false" customWidth="false" hidden="false" outlineLevel="0" max="257" min="18" style="527" width="8.41"/>
  </cols>
  <sheetData>
    <row r="1" customFormat="false" ht="18.75" hidden="false" customHeight="false" outlineLevel="0" collapsed="false">
      <c r="P1" s="480" t="s">
        <v>51</v>
      </c>
      <c r="Q1" s="480"/>
    </row>
    <row r="2" customFormat="false" ht="4.5" hidden="false" customHeight="true" outlineLevel="0" collapsed="false"/>
    <row r="3" customFormat="false" ht="24" hidden="false" customHeight="true" outlineLevel="0" collapsed="false">
      <c r="A3" s="528" t="s">
        <v>392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customFormat="false" ht="15.95" hidden="false" customHeight="true" outlineLevel="0" collapsed="false">
      <c r="A4" s="482" t="s">
        <v>323</v>
      </c>
      <c r="B4" s="593" t="s">
        <v>112</v>
      </c>
      <c r="C4" s="593"/>
      <c r="D4" s="593"/>
      <c r="E4" s="593"/>
      <c r="F4" s="593"/>
      <c r="G4" s="593"/>
      <c r="H4" s="593"/>
      <c r="I4" s="593"/>
      <c r="J4" s="593" t="s">
        <v>113</v>
      </c>
      <c r="K4" s="593"/>
      <c r="L4" s="593"/>
      <c r="M4" s="593"/>
      <c r="N4" s="593"/>
      <c r="O4" s="593"/>
      <c r="P4" s="593"/>
      <c r="Q4" s="593"/>
    </row>
    <row r="5" s="538" customFormat="true" ht="26.25" hidden="false" customHeight="true" outlineLevel="0" collapsed="false">
      <c r="A5" s="482"/>
      <c r="B5" s="616" t="s">
        <v>57</v>
      </c>
      <c r="C5" s="616"/>
      <c r="D5" s="616"/>
      <c r="E5" s="533" t="s">
        <v>114</v>
      </c>
      <c r="F5" s="616" t="s">
        <v>58</v>
      </c>
      <c r="G5" s="616"/>
      <c r="H5" s="616"/>
      <c r="I5" s="534" t="s">
        <v>115</v>
      </c>
      <c r="J5" s="617" t="s">
        <v>280</v>
      </c>
      <c r="K5" s="617"/>
      <c r="L5" s="617"/>
      <c r="M5" s="533" t="s">
        <v>114</v>
      </c>
      <c r="N5" s="617" t="s">
        <v>281</v>
      </c>
      <c r="O5" s="617"/>
      <c r="P5" s="617"/>
      <c r="Q5" s="533" t="s">
        <v>115</v>
      </c>
    </row>
    <row r="6" s="596" customFormat="true" ht="17.25" hidden="false" customHeight="false" outlineLevel="0" collapsed="false">
      <c r="A6" s="482"/>
      <c r="B6" s="660" t="s">
        <v>85</v>
      </c>
      <c r="C6" s="661" t="s">
        <v>86</v>
      </c>
      <c r="D6" s="661" t="s">
        <v>64</v>
      </c>
      <c r="E6" s="533"/>
      <c r="F6" s="660" t="s">
        <v>85</v>
      </c>
      <c r="G6" s="661" t="s">
        <v>86</v>
      </c>
      <c r="H6" s="661" t="s">
        <v>64</v>
      </c>
      <c r="I6" s="534"/>
      <c r="J6" s="660" t="s">
        <v>85</v>
      </c>
      <c r="K6" s="661" t="s">
        <v>86</v>
      </c>
      <c r="L6" s="661" t="s">
        <v>64</v>
      </c>
      <c r="M6" s="533"/>
      <c r="N6" s="660" t="s">
        <v>85</v>
      </c>
      <c r="O6" s="661" t="s">
        <v>86</v>
      </c>
      <c r="P6" s="661" t="s">
        <v>64</v>
      </c>
      <c r="Q6" s="533"/>
    </row>
    <row r="7" s="667" customFormat="true" ht="19.15" hidden="false" customHeight="true" outlineLevel="0" collapsed="false">
      <c r="A7" s="662" t="s">
        <v>77</v>
      </c>
      <c r="B7" s="663" t="n">
        <f aca="false">SUM(B8:B12)</f>
        <v>21442.397</v>
      </c>
      <c r="C7" s="664" t="n">
        <f aca="false">SUM(C8:C12)</f>
        <v>15547.732</v>
      </c>
      <c r="D7" s="665" t="n">
        <f aca="false">C7+B7</f>
        <v>36990.129</v>
      </c>
      <c r="E7" s="666" t="n">
        <f aca="false">D7/$D$7</f>
        <v>1</v>
      </c>
      <c r="F7" s="663" t="n">
        <f aca="false">SUM(F8:F12)</f>
        <v>20499.904</v>
      </c>
      <c r="G7" s="664" t="n">
        <f aca="false">SUM(G8:G12)</f>
        <v>11079.871</v>
      </c>
      <c r="H7" s="665" t="n">
        <f aca="false">G7+F7</f>
        <v>31579.775</v>
      </c>
      <c r="I7" s="666" t="n">
        <f aca="false">(D7/H7-1)</f>
        <v>0.171323386566243</v>
      </c>
      <c r="J7" s="663" t="n">
        <f aca="false">SUM(J8:J12)</f>
        <v>194532.875</v>
      </c>
      <c r="K7" s="664" t="n">
        <f aca="false">SUM(K8:K12)</f>
        <v>124354.789</v>
      </c>
      <c r="L7" s="665" t="n">
        <f aca="false">K7+J7</f>
        <v>318887.664</v>
      </c>
      <c r="M7" s="666" t="n">
        <f aca="false">L7/$L$7</f>
        <v>1</v>
      </c>
      <c r="N7" s="663" t="n">
        <f aca="false">SUM(N8:N12)</f>
        <v>182025.851</v>
      </c>
      <c r="O7" s="664" t="n">
        <f aca="false">SUM(O8:O12)</f>
        <v>91113.893</v>
      </c>
      <c r="P7" s="665" t="n">
        <f aca="false">O7+N7</f>
        <v>273139.744</v>
      </c>
      <c r="Q7" s="666" t="n">
        <f aca="false">(L7/P7-1)</f>
        <v>0.167489063766568</v>
      </c>
    </row>
    <row r="8" s="672" customFormat="true" ht="19.15" hidden="false" customHeight="true" outlineLevel="0" collapsed="false">
      <c r="A8" s="668" t="s">
        <v>324</v>
      </c>
      <c r="B8" s="669" t="n">
        <v>17490.415</v>
      </c>
      <c r="C8" s="670" t="n">
        <v>12957.496</v>
      </c>
      <c r="D8" s="670" t="n">
        <f aca="false">C8+B8</f>
        <v>30447.911</v>
      </c>
      <c r="E8" s="671" t="n">
        <f aca="false">D8/$D$7</f>
        <v>0.823136112880277</v>
      </c>
      <c r="F8" s="669" t="n">
        <v>17403.414</v>
      </c>
      <c r="G8" s="670" t="n">
        <v>9149.389</v>
      </c>
      <c r="H8" s="670" t="n">
        <f aca="false">G8+F8</f>
        <v>26552.803</v>
      </c>
      <c r="I8" s="671" t="n">
        <f aca="false">(D8/H8-1)</f>
        <v>0.146692912232278</v>
      </c>
      <c r="J8" s="669" t="n">
        <v>162552.702</v>
      </c>
      <c r="K8" s="670" t="n">
        <v>102749.933</v>
      </c>
      <c r="L8" s="670" t="n">
        <f aca="false">K8+J8</f>
        <v>265302.635</v>
      </c>
      <c r="M8" s="671" t="n">
        <f aca="false">L8/$L$7</f>
        <v>0.831962678242706</v>
      </c>
      <c r="N8" s="670" t="n">
        <v>151704.814</v>
      </c>
      <c r="O8" s="670" t="n">
        <v>72860.857</v>
      </c>
      <c r="P8" s="670" t="n">
        <f aca="false">O8+N8</f>
        <v>224565.671</v>
      </c>
      <c r="Q8" s="671" t="n">
        <f aca="false">(L8/P8-1)</f>
        <v>0.181403345482846</v>
      </c>
    </row>
    <row r="9" s="672" customFormat="true" ht="19.15" hidden="false" customHeight="true" outlineLevel="0" collapsed="false">
      <c r="A9" s="668" t="s">
        <v>326</v>
      </c>
      <c r="B9" s="669" t="n">
        <v>3620.42</v>
      </c>
      <c r="C9" s="670" t="n">
        <v>1232.929</v>
      </c>
      <c r="D9" s="670" t="n">
        <f aca="false">C9+B9</f>
        <v>4853.349</v>
      </c>
      <c r="E9" s="671" t="n">
        <f aca="false">D9/$D$7</f>
        <v>0.13120659838737</v>
      </c>
      <c r="F9" s="669" t="n">
        <v>2900.108</v>
      </c>
      <c r="G9" s="670" t="n">
        <v>639.618</v>
      </c>
      <c r="H9" s="670" t="n">
        <f aca="false">G9+F9</f>
        <v>3539.726</v>
      </c>
      <c r="I9" s="671" t="n">
        <f aca="false">(D9/H9-1)</f>
        <v>0.371108667733039</v>
      </c>
      <c r="J9" s="669" t="n">
        <v>28938.079</v>
      </c>
      <c r="K9" s="670" t="n">
        <v>10714.174</v>
      </c>
      <c r="L9" s="670" t="n">
        <f aca="false">K9+J9</f>
        <v>39652.253</v>
      </c>
      <c r="M9" s="671" t="n">
        <f aca="false">L9/$L$7</f>
        <v>0.124345521876318</v>
      </c>
      <c r="N9" s="670" t="n">
        <v>28395.325</v>
      </c>
      <c r="O9" s="670" t="n">
        <v>8573.752</v>
      </c>
      <c r="P9" s="670" t="n">
        <f aca="false">O9+N9</f>
        <v>36969.077</v>
      </c>
      <c r="Q9" s="671" t="n">
        <f aca="false">(L9/P9-1)</f>
        <v>0.0725789286002461</v>
      </c>
    </row>
    <row r="10" s="672" customFormat="true" ht="19.15" hidden="false" customHeight="true" outlineLevel="0" collapsed="false">
      <c r="A10" s="668" t="s">
        <v>325</v>
      </c>
      <c r="B10" s="669" t="n">
        <v>215.399</v>
      </c>
      <c r="C10" s="670" t="n">
        <v>892.602</v>
      </c>
      <c r="D10" s="670" t="n">
        <f aca="false">C10+B10</f>
        <v>1108.001</v>
      </c>
      <c r="E10" s="671" t="n">
        <f aca="false">D10/$D$7</f>
        <v>0.0299539642048829</v>
      </c>
      <c r="F10" s="669" t="n">
        <v>165.979</v>
      </c>
      <c r="G10" s="670" t="n">
        <v>818.613</v>
      </c>
      <c r="H10" s="670" t="n">
        <f aca="false">G10+F10</f>
        <v>984.592</v>
      </c>
      <c r="I10" s="671" t="n">
        <f aca="false">(D10/H10-1)</f>
        <v>0.125340242455758</v>
      </c>
      <c r="J10" s="669" t="n">
        <v>2097.865</v>
      </c>
      <c r="K10" s="670" t="n">
        <v>7099.74</v>
      </c>
      <c r="L10" s="670" t="n">
        <f aca="false">K10+J10</f>
        <v>9197.605</v>
      </c>
      <c r="M10" s="671" t="n">
        <f aca="false">L10/$L$7</f>
        <v>0.0288427745514797</v>
      </c>
      <c r="N10" s="670" t="n">
        <v>1463.402</v>
      </c>
      <c r="O10" s="670" t="n">
        <v>6396.496</v>
      </c>
      <c r="P10" s="670" t="n">
        <f aca="false">O10+N10</f>
        <v>7859.898</v>
      </c>
      <c r="Q10" s="671" t="n">
        <f aca="false">(L10/P10-1)</f>
        <v>0.170193938903532</v>
      </c>
    </row>
    <row r="11" s="672" customFormat="true" ht="19.15" hidden="false" customHeight="true" outlineLevel="0" collapsed="false">
      <c r="A11" s="668" t="s">
        <v>328</v>
      </c>
      <c r="B11" s="669" t="n">
        <v>72.316</v>
      </c>
      <c r="C11" s="670" t="n">
        <v>416.106</v>
      </c>
      <c r="D11" s="670" t="n">
        <f aca="false">C11+B11</f>
        <v>488.422</v>
      </c>
      <c r="E11" s="671" t="n">
        <f aca="false">D11/$D$7</f>
        <v>0.0132041172389531</v>
      </c>
      <c r="F11" s="669" t="n">
        <v>21.784</v>
      </c>
      <c r="G11" s="670" t="n">
        <v>467.53</v>
      </c>
      <c r="H11" s="670" t="n">
        <f aca="false">G11+F11</f>
        <v>489.314</v>
      </c>
      <c r="I11" s="671" t="n">
        <f aca="false">(D11/H11-1)</f>
        <v>-0.00182296030769591</v>
      </c>
      <c r="J11" s="669" t="n">
        <v>720.169</v>
      </c>
      <c r="K11" s="670" t="n">
        <v>3468.306</v>
      </c>
      <c r="L11" s="670" t="n">
        <f aca="false">K11+J11</f>
        <v>4188.475</v>
      </c>
      <c r="M11" s="671" t="n">
        <f aca="false">L11/$L$7</f>
        <v>0.013134641044001</v>
      </c>
      <c r="N11" s="670" t="n">
        <v>350.457</v>
      </c>
      <c r="O11" s="670" t="n">
        <v>3197.357</v>
      </c>
      <c r="P11" s="670" t="n">
        <f aca="false">O11+N11</f>
        <v>3547.814</v>
      </c>
      <c r="Q11" s="671" t="n">
        <f aca="false">(L11/P11-1)</f>
        <v>0.180579083345407</v>
      </c>
    </row>
    <row r="12" s="672" customFormat="true" ht="19.15" hidden="false" customHeight="true" outlineLevel="0" collapsed="false">
      <c r="A12" s="673" t="s">
        <v>292</v>
      </c>
      <c r="B12" s="674" t="n">
        <v>43.847</v>
      </c>
      <c r="C12" s="675" t="n">
        <v>48.599</v>
      </c>
      <c r="D12" s="675" t="n">
        <f aca="false">C12+B12</f>
        <v>92.446</v>
      </c>
      <c r="E12" s="676" t="n">
        <f aca="false">D12/$D$7</f>
        <v>0.00249920728851743</v>
      </c>
      <c r="F12" s="674" t="n">
        <v>8.619</v>
      </c>
      <c r="G12" s="675" t="n">
        <v>4.721</v>
      </c>
      <c r="H12" s="675" t="n">
        <f aca="false">G12+F12</f>
        <v>13.34</v>
      </c>
      <c r="I12" s="676" t="n">
        <f aca="false">(D12/H12-1)</f>
        <v>5.92998500749625</v>
      </c>
      <c r="J12" s="674" t="n">
        <v>224.06</v>
      </c>
      <c r="K12" s="675" t="n">
        <v>322.636</v>
      </c>
      <c r="L12" s="675" t="n">
        <f aca="false">K12+J12</f>
        <v>546.696</v>
      </c>
      <c r="M12" s="676" t="n">
        <f aca="false">L12/$L$7</f>
        <v>0.0017143842854956</v>
      </c>
      <c r="N12" s="675" t="n">
        <v>111.853</v>
      </c>
      <c r="O12" s="675" t="n">
        <v>85.431</v>
      </c>
      <c r="P12" s="675" t="n">
        <f aca="false">O12+N12</f>
        <v>197.284</v>
      </c>
      <c r="Q12" s="676" t="n">
        <f aca="false">(L12/P12-1)</f>
        <v>1.77111169684313</v>
      </c>
    </row>
    <row r="13" customFormat="false" ht="13.5" hidden="false" customHeight="false" outlineLevel="0" collapsed="false">
      <c r="A13" s="387" t="s">
        <v>393</v>
      </c>
    </row>
    <row r="14" customFormat="false" ht="13.5" hidden="false" customHeight="false" outlineLevel="0" collapsed="false">
      <c r="A14" s="677" t="s">
        <v>394</v>
      </c>
      <c r="B14" s="635"/>
      <c r="C14" s="63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61">
      <formula>0</formula>
    </cfRule>
  </conditionalFormatting>
  <conditionalFormatting sqref="I7:I12 Q7:Q12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6" width="11.42"/>
  </cols>
  <sheetData>
    <row r="1" customFormat="false" ht="31.5" hidden="false" customHeight="false" outlineLevel="0" collapsed="false">
      <c r="A1" s="57" t="s">
        <v>3</v>
      </c>
      <c r="B1" s="58"/>
      <c r="M1" s="59" t="s">
        <v>51</v>
      </c>
      <c r="N1" s="59"/>
    </row>
    <row r="2" customFormat="false" ht="27" hidden="false" customHeight="false" outlineLevel="0" collapsed="false">
      <c r="A2" s="60" t="s">
        <v>4</v>
      </c>
      <c r="B2" s="61"/>
    </row>
    <row r="5" customFormat="false" ht="25.5" hidden="false" customHeight="false" outlineLevel="0" collapsed="false">
      <c r="A5" s="62" t="s">
        <v>6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4.95" hidden="false" customHeight="true" outlineLevel="0" collapsed="false">
      <c r="A7" s="65" t="s">
        <v>6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5" hidden="false" customHeight="true" outlineLevel="0" collapsed="false">
      <c r="A8" s="67" t="s">
        <v>70</v>
      </c>
      <c r="B8" s="66"/>
      <c r="C8" s="6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5" hidden="false" customHeight="true" outlineLevel="0" collapsed="false">
      <c r="A9" s="67" t="s">
        <v>71</v>
      </c>
      <c r="B9" s="66"/>
      <c r="C9" s="68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5" hidden="false" customHeight="true" outlineLevel="0" collapsed="false">
      <c r="A10" s="67"/>
      <c r="B10" s="66"/>
      <c r="C10" s="68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5" hidden="false" customHeight="true" outlineLevel="0" collapsed="false">
      <c r="A11" s="65" t="s">
        <v>72</v>
      </c>
      <c r="B11" s="66"/>
      <c r="C11" s="68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5" hidden="false" customHeight="true" outlineLevel="0" collapsed="false">
      <c r="A12" s="67" t="s">
        <v>7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6.5" hidden="false" customHeight="false" outlineLevel="0" collapsed="false">
      <c r="A13" s="67"/>
    </row>
  </sheetData>
  <mergeCells count="1">
    <mergeCell ref="M1:N1"/>
  </mergeCells>
  <hyperlinks>
    <hyperlink ref="M1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2" activeCellId="0" sqref="A12:M23"/>
    </sheetView>
  </sheetViews>
  <sheetFormatPr defaultColWidth="10.9921875" defaultRowHeight="13.5" zeroHeight="false" outlineLevelRow="0" outlineLevelCol="0"/>
  <cols>
    <col collapsed="false" customWidth="true" hidden="false" outlineLevel="0" max="1" min="1" style="69" width="9.85"/>
    <col collapsed="false" customWidth="true" hidden="false" outlineLevel="0" max="2" min="2" style="69" width="17.14"/>
    <col collapsed="false" customWidth="true" hidden="false" outlineLevel="0" max="3" min="3" style="69" width="11.56"/>
    <col collapsed="false" customWidth="true" hidden="false" outlineLevel="0" max="4" min="4" style="69" width="8.41"/>
    <col collapsed="false" customWidth="true" hidden="false" outlineLevel="0" max="5" min="5" style="69" width="8.14"/>
    <col collapsed="false" customWidth="true" hidden="false" outlineLevel="0" max="6" min="6" style="69" width="9.56"/>
    <col collapsed="false" customWidth="true" hidden="false" outlineLevel="0" max="7" min="7" style="69" width="10.85"/>
    <col collapsed="false" customWidth="true" hidden="false" outlineLevel="0" max="9" min="8" style="69" width="9.99"/>
    <col collapsed="false" customWidth="true" hidden="false" outlineLevel="0" max="10" min="10" style="69" width="9.56"/>
    <col collapsed="false" customWidth="true" hidden="false" outlineLevel="0" max="11" min="11" style="69" width="10.41"/>
    <col collapsed="false" customWidth="true" hidden="false" outlineLevel="0" max="12" min="12" style="69" width="9.7"/>
    <col collapsed="false" customWidth="true" hidden="false" outlineLevel="0" max="13" min="13" style="69" width="8.99"/>
    <col collapsed="false" customWidth="true" hidden="false" outlineLevel="0" max="14" min="14" style="69" width="9.99"/>
    <col collapsed="false" customWidth="true" hidden="false" outlineLevel="0" max="15" min="15" style="69" width="12.28"/>
    <col collapsed="false" customWidth="true" hidden="false" outlineLevel="0" max="16" min="16" style="69" width="10.41"/>
    <col collapsed="false" customWidth="false" hidden="false" outlineLevel="0" max="257" min="17" style="69" width="10.99"/>
  </cols>
  <sheetData>
    <row r="1" customFormat="false" ht="22.5" hidden="false" customHeight="true" outlineLevel="0" collapsed="false">
      <c r="O1" s="35" t="s">
        <v>51</v>
      </c>
      <c r="P1" s="35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70" t="s">
        <v>7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5.2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4"/>
    </row>
    <row r="7" customFormat="false" ht="16.7" hidden="false" customHeight="true" outlineLevel="0" collapsed="false">
      <c r="A7" s="75"/>
      <c r="B7" s="76"/>
      <c r="C7" s="77" t="s">
        <v>75</v>
      </c>
      <c r="D7" s="77"/>
      <c r="E7" s="77"/>
      <c r="F7" s="77"/>
      <c r="G7" s="78" t="s">
        <v>76</v>
      </c>
      <c r="H7" s="78"/>
      <c r="I7" s="78"/>
      <c r="J7" s="78"/>
      <c r="K7" s="78"/>
      <c r="L7" s="78"/>
      <c r="M7" s="78"/>
      <c r="N7" s="78"/>
      <c r="O7" s="79" t="s">
        <v>77</v>
      </c>
      <c r="P7" s="79"/>
    </row>
    <row r="8" customFormat="false" ht="3.95" hidden="false" customHeight="true" outlineLevel="0" collapsed="false">
      <c r="A8" s="80"/>
      <c r="B8" s="81"/>
      <c r="C8" s="77"/>
      <c r="D8" s="77"/>
      <c r="E8" s="77"/>
      <c r="F8" s="77"/>
      <c r="G8" s="78"/>
      <c r="H8" s="78"/>
      <c r="I8" s="78"/>
      <c r="J8" s="78"/>
      <c r="K8" s="78"/>
      <c r="L8" s="78"/>
      <c r="M8" s="78"/>
      <c r="N8" s="78"/>
      <c r="O8" s="82"/>
      <c r="P8" s="83"/>
    </row>
    <row r="9" customFormat="false" ht="21.75" hidden="false" customHeight="true" outlineLevel="0" collapsed="false">
      <c r="A9" s="84" t="s">
        <v>78</v>
      </c>
      <c r="B9" s="84"/>
      <c r="C9" s="85" t="s">
        <v>53</v>
      </c>
      <c r="D9" s="86" t="s">
        <v>79</v>
      </c>
      <c r="E9" s="87" t="s">
        <v>80</v>
      </c>
      <c r="F9" s="88" t="s">
        <v>81</v>
      </c>
      <c r="G9" s="89" t="s">
        <v>53</v>
      </c>
      <c r="H9" s="89"/>
      <c r="I9" s="89"/>
      <c r="J9" s="77" t="s">
        <v>79</v>
      </c>
      <c r="K9" s="77"/>
      <c r="L9" s="77"/>
      <c r="M9" s="90" t="s">
        <v>80</v>
      </c>
      <c r="N9" s="91" t="s">
        <v>81</v>
      </c>
      <c r="O9" s="92" t="s">
        <v>53</v>
      </c>
      <c r="P9" s="93" t="s">
        <v>81</v>
      </c>
    </row>
    <row r="10" customFormat="false" ht="9.2" hidden="false" customHeight="true" outlineLevel="0" collapsed="false">
      <c r="A10" s="80"/>
      <c r="B10" s="81"/>
      <c r="C10" s="85"/>
      <c r="D10" s="86"/>
      <c r="E10" s="87"/>
      <c r="F10" s="88"/>
      <c r="G10" s="94" t="s">
        <v>82</v>
      </c>
      <c r="H10" s="95" t="s">
        <v>82</v>
      </c>
      <c r="I10" s="96" t="s">
        <v>82</v>
      </c>
      <c r="J10" s="94" t="s">
        <v>82</v>
      </c>
      <c r="K10" s="95" t="s">
        <v>82</v>
      </c>
      <c r="L10" s="97" t="s">
        <v>82</v>
      </c>
      <c r="M10" s="90"/>
      <c r="N10" s="91"/>
      <c r="O10" s="92"/>
      <c r="P10" s="93"/>
    </row>
    <row r="11" customFormat="false" ht="15.75" hidden="false" customHeight="true" outlineLevel="0" collapsed="false">
      <c r="A11" s="98"/>
      <c r="B11" s="99"/>
      <c r="C11" s="85"/>
      <c r="D11" s="86"/>
      <c r="E11" s="87"/>
      <c r="F11" s="88"/>
      <c r="G11" s="100" t="s">
        <v>83</v>
      </c>
      <c r="H11" s="101" t="s">
        <v>84</v>
      </c>
      <c r="I11" s="102" t="s">
        <v>64</v>
      </c>
      <c r="J11" s="100" t="s">
        <v>85</v>
      </c>
      <c r="K11" s="101" t="s">
        <v>86</v>
      </c>
      <c r="L11" s="103" t="s">
        <v>64</v>
      </c>
      <c r="M11" s="90"/>
      <c r="N11" s="91"/>
      <c r="O11" s="92"/>
      <c r="P11" s="93"/>
    </row>
    <row r="12" customFormat="false" ht="18" hidden="false" customHeight="true" outlineLevel="0" collapsed="false">
      <c r="A12" s="104" t="n">
        <v>2009</v>
      </c>
      <c r="B12" s="105" t="s">
        <v>87</v>
      </c>
      <c r="C12" s="106" t="n">
        <v>733018</v>
      </c>
      <c r="D12" s="107" t="n">
        <v>6483.82</v>
      </c>
      <c r="E12" s="108" t="n">
        <v>898.682</v>
      </c>
      <c r="F12" s="109" t="n">
        <f aca="false">E12+D12</f>
        <v>7382.502</v>
      </c>
      <c r="G12" s="106" t="n">
        <v>268696</v>
      </c>
      <c r="H12" s="110" t="n">
        <v>240173</v>
      </c>
      <c r="I12" s="111" t="n">
        <f aca="false">H12+G12</f>
        <v>508869</v>
      </c>
      <c r="J12" s="112" t="n">
        <v>23960.495</v>
      </c>
      <c r="K12" s="113" t="n">
        <v>10490.597</v>
      </c>
      <c r="L12" s="114" t="n">
        <f aca="false">K12+J12</f>
        <v>34451.092</v>
      </c>
      <c r="M12" s="115" t="n">
        <v>393.917</v>
      </c>
      <c r="N12" s="116" t="n">
        <f aca="false">L12+M12</f>
        <v>34845.009</v>
      </c>
      <c r="O12" s="117" t="n">
        <f aca="false">I12+C12</f>
        <v>1241887</v>
      </c>
      <c r="P12" s="118" t="n">
        <f aca="false">N12+F12</f>
        <v>42227.511</v>
      </c>
    </row>
    <row r="13" s="132" customFormat="true" ht="18" hidden="false" customHeight="true" outlineLevel="0" collapsed="false">
      <c r="A13" s="104"/>
      <c r="B13" s="105" t="s">
        <v>88</v>
      </c>
      <c r="C13" s="119" t="n">
        <v>668872</v>
      </c>
      <c r="D13" s="120" t="n">
        <v>7666.22600000001</v>
      </c>
      <c r="E13" s="121" t="n">
        <v>1067.403</v>
      </c>
      <c r="F13" s="122" t="n">
        <f aca="false">E13+D13</f>
        <v>8733.62900000001</v>
      </c>
      <c r="G13" s="119" t="n">
        <v>192435</v>
      </c>
      <c r="H13" s="123" t="n">
        <v>178630</v>
      </c>
      <c r="I13" s="124" t="n">
        <f aca="false">H13+G13</f>
        <v>371065</v>
      </c>
      <c r="J13" s="125" t="n">
        <v>22922.132</v>
      </c>
      <c r="K13" s="126" t="n">
        <v>10971.667</v>
      </c>
      <c r="L13" s="127" t="n">
        <f aca="false">K13+J13</f>
        <v>33893.799</v>
      </c>
      <c r="M13" s="128" t="n">
        <v>476.25</v>
      </c>
      <c r="N13" s="129" t="n">
        <f aca="false">L13+M13</f>
        <v>34370.049</v>
      </c>
      <c r="O13" s="130" t="n">
        <f aca="false">I13+C13</f>
        <v>1039937</v>
      </c>
      <c r="P13" s="131" t="n">
        <f aca="false">N13+F13</f>
        <v>43103.678</v>
      </c>
    </row>
    <row r="14" customFormat="false" ht="18" hidden="false" customHeight="true" outlineLevel="0" collapsed="false">
      <c r="A14" s="104"/>
      <c r="B14" s="105" t="s">
        <v>89</v>
      </c>
      <c r="C14" s="119" t="n">
        <v>744157</v>
      </c>
      <c r="D14" s="120" t="n">
        <v>8528.45</v>
      </c>
      <c r="E14" s="121" t="n">
        <v>1100.859</v>
      </c>
      <c r="F14" s="122" t="n">
        <f aca="false">E14+D14</f>
        <v>9629.309</v>
      </c>
      <c r="G14" s="119" t="n">
        <v>213521</v>
      </c>
      <c r="H14" s="123" t="n">
        <v>191654</v>
      </c>
      <c r="I14" s="124" t="n">
        <f aca="false">H14+G14</f>
        <v>405175</v>
      </c>
      <c r="J14" s="133" t="n">
        <v>20956.709</v>
      </c>
      <c r="K14" s="126" t="n">
        <v>11939.232</v>
      </c>
      <c r="L14" s="127" t="n">
        <f aca="false">K14+J14</f>
        <v>32895.941</v>
      </c>
      <c r="M14" s="128" t="n">
        <v>524.753</v>
      </c>
      <c r="N14" s="129" t="n">
        <f aca="false">L14+M14</f>
        <v>33420.694</v>
      </c>
      <c r="O14" s="130" t="n">
        <f aca="false">I14+C14</f>
        <v>1149332</v>
      </c>
      <c r="P14" s="131" t="n">
        <f aca="false">N14+F14</f>
        <v>43050.003</v>
      </c>
    </row>
    <row r="15" customFormat="false" ht="18" hidden="false" customHeight="true" outlineLevel="0" collapsed="false">
      <c r="A15" s="104"/>
      <c r="B15" s="105" t="s">
        <v>90</v>
      </c>
      <c r="C15" s="119" t="n">
        <v>755671</v>
      </c>
      <c r="D15" s="120" t="n">
        <v>7651.12899999999</v>
      </c>
      <c r="E15" s="121" t="n">
        <v>1101.426</v>
      </c>
      <c r="F15" s="122" t="n">
        <f aca="false">E15+D15</f>
        <v>8752.55499999999</v>
      </c>
      <c r="G15" s="119" t="n">
        <v>211311</v>
      </c>
      <c r="H15" s="123" t="n">
        <v>206202</v>
      </c>
      <c r="I15" s="124" t="n">
        <f aca="false">H15+G15</f>
        <v>417513</v>
      </c>
      <c r="J15" s="125" t="n">
        <v>28613.039</v>
      </c>
      <c r="K15" s="126" t="n">
        <v>12279.337</v>
      </c>
      <c r="L15" s="127" t="n">
        <f aca="false">K15+J15</f>
        <v>40892.376</v>
      </c>
      <c r="M15" s="128" t="n">
        <v>422.771</v>
      </c>
      <c r="N15" s="129" t="n">
        <f aca="false">L15+M15</f>
        <v>41315.147</v>
      </c>
      <c r="O15" s="130" t="n">
        <f aca="false">I15+C15</f>
        <v>1173184</v>
      </c>
      <c r="P15" s="131" t="n">
        <f aca="false">N15+F15</f>
        <v>50067.702</v>
      </c>
    </row>
    <row r="16" s="134" customFormat="true" ht="18" hidden="false" customHeight="true" outlineLevel="0" collapsed="false">
      <c r="A16" s="104"/>
      <c r="B16" s="105" t="s">
        <v>91</v>
      </c>
      <c r="C16" s="119" t="n">
        <v>724014</v>
      </c>
      <c r="D16" s="120" t="n">
        <v>7934.095</v>
      </c>
      <c r="E16" s="121" t="n">
        <v>1165.603</v>
      </c>
      <c r="F16" s="122" t="n">
        <f aca="false">E16+D16</f>
        <v>9099.698</v>
      </c>
      <c r="G16" s="119" t="n">
        <v>200323</v>
      </c>
      <c r="H16" s="123" t="n">
        <v>193831</v>
      </c>
      <c r="I16" s="124" t="n">
        <f aca="false">H16+G16</f>
        <v>394154</v>
      </c>
      <c r="J16" s="125" t="n">
        <v>24819.529</v>
      </c>
      <c r="K16" s="126" t="n">
        <v>12358.21</v>
      </c>
      <c r="L16" s="127" t="n">
        <f aca="false">K16+J16</f>
        <v>37177.739</v>
      </c>
      <c r="M16" s="128" t="n">
        <v>527.35</v>
      </c>
      <c r="N16" s="129" t="n">
        <f aca="false">L16+M16</f>
        <v>37705.089</v>
      </c>
      <c r="O16" s="130" t="n">
        <f aca="false">I16+C16</f>
        <v>1118168</v>
      </c>
      <c r="P16" s="131" t="n">
        <f aca="false">N16+F16</f>
        <v>46804.787</v>
      </c>
    </row>
    <row r="17" s="135" customFormat="true" ht="18" hidden="false" customHeight="true" outlineLevel="0" collapsed="false">
      <c r="A17" s="104"/>
      <c r="B17" s="105" t="s">
        <v>92</v>
      </c>
      <c r="C17" s="119" t="n">
        <v>823588</v>
      </c>
      <c r="D17" s="120" t="n">
        <v>7728.89599999999</v>
      </c>
      <c r="E17" s="121" t="n">
        <v>1048.11</v>
      </c>
      <c r="F17" s="122" t="n">
        <f aca="false">E17+D17</f>
        <v>8777.00599999999</v>
      </c>
      <c r="G17" s="119" t="n">
        <v>247368</v>
      </c>
      <c r="H17" s="123" t="n">
        <v>250328</v>
      </c>
      <c r="I17" s="124" t="n">
        <f aca="false">H17+G17</f>
        <v>497696</v>
      </c>
      <c r="J17" s="125" t="n">
        <v>20468.383</v>
      </c>
      <c r="K17" s="126" t="n">
        <v>11053.642</v>
      </c>
      <c r="L17" s="127" t="n">
        <f aca="false">K17+J17</f>
        <v>31522.025</v>
      </c>
      <c r="M17" s="128" t="n">
        <v>484.78</v>
      </c>
      <c r="N17" s="129" t="n">
        <f aca="false">L17+M17</f>
        <v>32006.805</v>
      </c>
      <c r="O17" s="130" t="n">
        <f aca="false">I17+C17</f>
        <v>1321284</v>
      </c>
      <c r="P17" s="131" t="n">
        <f aca="false">N17+F17</f>
        <v>40783.811</v>
      </c>
    </row>
    <row r="18" s="136" customFormat="true" ht="18" hidden="false" customHeight="true" outlineLevel="0" collapsed="false">
      <c r="A18" s="104"/>
      <c r="B18" s="105" t="s">
        <v>93</v>
      </c>
      <c r="C18" s="119" t="n">
        <v>925096</v>
      </c>
      <c r="D18" s="120" t="n">
        <v>7894.994</v>
      </c>
      <c r="E18" s="121" t="n">
        <v>1272.103</v>
      </c>
      <c r="F18" s="122" t="n">
        <f aca="false">E18+D18</f>
        <v>9167.097</v>
      </c>
      <c r="G18" s="119" t="n">
        <v>245574</v>
      </c>
      <c r="H18" s="123" t="n">
        <v>281837</v>
      </c>
      <c r="I18" s="124" t="n">
        <f aca="false">H18+G18</f>
        <v>527411</v>
      </c>
      <c r="J18" s="125" t="n">
        <v>19785.66</v>
      </c>
      <c r="K18" s="126" t="n">
        <v>10941.337</v>
      </c>
      <c r="L18" s="127" t="n">
        <f aca="false">K18+J18</f>
        <v>30726.997</v>
      </c>
      <c r="M18" s="128" t="n">
        <v>582.006</v>
      </c>
      <c r="N18" s="129" t="n">
        <f aca="false">L18+M18</f>
        <v>31309.003</v>
      </c>
      <c r="O18" s="130" t="n">
        <f aca="false">I18+C18</f>
        <v>1452507</v>
      </c>
      <c r="P18" s="131" t="n">
        <f aca="false">N18+F18</f>
        <v>40476.1</v>
      </c>
    </row>
    <row r="19" s="151" customFormat="true" ht="18" hidden="false" customHeight="true" outlineLevel="0" collapsed="false">
      <c r="A19" s="104"/>
      <c r="B19" s="137" t="s">
        <v>94</v>
      </c>
      <c r="C19" s="138" t="n">
        <v>924951</v>
      </c>
      <c r="D19" s="139" t="n">
        <v>7356.129</v>
      </c>
      <c r="E19" s="140" t="n">
        <v>1212.612</v>
      </c>
      <c r="F19" s="141" t="n">
        <f aca="false">E19+D19</f>
        <v>8568.741</v>
      </c>
      <c r="G19" s="138" t="n">
        <v>272824</v>
      </c>
      <c r="H19" s="142" t="n">
        <v>247906</v>
      </c>
      <c r="I19" s="143" t="n">
        <f aca="false">H19+G19</f>
        <v>520730</v>
      </c>
      <c r="J19" s="144" t="n">
        <v>20499.904</v>
      </c>
      <c r="K19" s="145" t="n">
        <v>11079.871</v>
      </c>
      <c r="L19" s="146" t="n">
        <f aca="false">K19+J19</f>
        <v>31579.775</v>
      </c>
      <c r="M19" s="147" t="n">
        <v>521.168</v>
      </c>
      <c r="N19" s="148" t="n">
        <f aca="false">L19+M19</f>
        <v>32100.943</v>
      </c>
      <c r="O19" s="149" t="n">
        <f aca="false">I19+C19</f>
        <v>1445681</v>
      </c>
      <c r="P19" s="150" t="n">
        <f aca="false">N19+F19</f>
        <v>40669.684</v>
      </c>
    </row>
    <row r="20" customFormat="false" ht="18" hidden="false" customHeight="true" outlineLevel="0" collapsed="false">
      <c r="A20" s="104"/>
      <c r="B20" s="105" t="s">
        <v>95</v>
      </c>
      <c r="C20" s="119" t="n">
        <v>871266</v>
      </c>
      <c r="D20" s="120" t="n">
        <v>7793.951</v>
      </c>
      <c r="E20" s="121" t="n">
        <v>1278.539</v>
      </c>
      <c r="F20" s="122" t="n">
        <f aca="false">E20+D20</f>
        <v>9072.49</v>
      </c>
      <c r="G20" s="119" t="n">
        <v>225784</v>
      </c>
      <c r="H20" s="123" t="n">
        <v>199427</v>
      </c>
      <c r="I20" s="124" t="n">
        <f aca="false">H20+G20</f>
        <v>425211</v>
      </c>
      <c r="J20" s="125" t="n">
        <v>22213.031</v>
      </c>
      <c r="K20" s="126" t="n">
        <v>12476.045</v>
      </c>
      <c r="L20" s="127" t="n">
        <f aca="false">K20+J20</f>
        <v>34689.076</v>
      </c>
      <c r="M20" s="128" t="n">
        <v>570.809</v>
      </c>
      <c r="N20" s="129" t="n">
        <f aca="false">L20+M20</f>
        <v>35259.885</v>
      </c>
      <c r="O20" s="130" t="n">
        <f aca="false">I20+C20</f>
        <v>1296477</v>
      </c>
      <c r="P20" s="131" t="n">
        <f aca="false">N20+F20</f>
        <v>44332.375</v>
      </c>
    </row>
    <row r="21" customFormat="false" ht="18" hidden="false" customHeight="true" outlineLevel="0" collapsed="false">
      <c r="A21" s="104"/>
      <c r="B21" s="105" t="s">
        <v>96</v>
      </c>
      <c r="C21" s="119" t="n">
        <v>998863</v>
      </c>
      <c r="D21" s="120" t="n">
        <v>8195.343</v>
      </c>
      <c r="E21" s="121" t="n">
        <v>1339.194</v>
      </c>
      <c r="F21" s="122" t="n">
        <f aca="false">E21+D21</f>
        <v>9534.537</v>
      </c>
      <c r="G21" s="119" t="n">
        <v>229128</v>
      </c>
      <c r="H21" s="123" t="n">
        <v>235013</v>
      </c>
      <c r="I21" s="124" t="n">
        <f aca="false">H21+G21</f>
        <v>464141</v>
      </c>
      <c r="J21" s="125" t="n">
        <v>26325.309</v>
      </c>
      <c r="K21" s="126" t="n">
        <v>15938.195</v>
      </c>
      <c r="L21" s="127" t="n">
        <f aca="false">K21+J21</f>
        <v>42263.504</v>
      </c>
      <c r="M21" s="128" t="n">
        <v>638.608</v>
      </c>
      <c r="N21" s="129" t="n">
        <f aca="false">L21+M21</f>
        <v>42902.112</v>
      </c>
      <c r="O21" s="130" t="n">
        <f aca="false">I21+C21</f>
        <v>1463004</v>
      </c>
      <c r="P21" s="131" t="n">
        <f aca="false">N21+F21</f>
        <v>52436.649</v>
      </c>
    </row>
    <row r="22" customFormat="false" ht="18" hidden="false" customHeight="true" outlineLevel="0" collapsed="false">
      <c r="A22" s="104"/>
      <c r="B22" s="105" t="s">
        <v>97</v>
      </c>
      <c r="C22" s="119" t="n">
        <v>944194</v>
      </c>
      <c r="D22" s="120" t="n">
        <v>7647.925</v>
      </c>
      <c r="E22" s="121" t="n">
        <v>1240.426</v>
      </c>
      <c r="F22" s="122" t="n">
        <f aca="false">E22+D22</f>
        <v>8888.351</v>
      </c>
      <c r="G22" s="119" t="n">
        <v>217081</v>
      </c>
      <c r="H22" s="123" t="n">
        <v>238904</v>
      </c>
      <c r="I22" s="124" t="n">
        <f aca="false">H22+G22</f>
        <v>455985</v>
      </c>
      <c r="J22" s="125" t="n">
        <v>23877.136</v>
      </c>
      <c r="K22" s="126" t="n">
        <v>15340.529</v>
      </c>
      <c r="L22" s="127" t="n">
        <f aca="false">K22+J22</f>
        <v>39217.665</v>
      </c>
      <c r="M22" s="128" t="n">
        <v>684.854</v>
      </c>
      <c r="N22" s="152" t="n">
        <f aca="false">L22+M22</f>
        <v>39902.519</v>
      </c>
      <c r="O22" s="130" t="n">
        <f aca="false">I22+C22</f>
        <v>1400179</v>
      </c>
      <c r="P22" s="131" t="n">
        <f aca="false">N22+F22</f>
        <v>48790.87</v>
      </c>
    </row>
    <row r="23" customFormat="false" ht="18" hidden="false" customHeight="true" outlineLevel="0" collapsed="false">
      <c r="A23" s="104"/>
      <c r="B23" s="105" t="s">
        <v>98</v>
      </c>
      <c r="C23" s="119" t="n">
        <v>1043194</v>
      </c>
      <c r="D23" s="120" t="n">
        <v>9780.84</v>
      </c>
      <c r="E23" s="121" t="n">
        <v>1390.595</v>
      </c>
      <c r="F23" s="122" t="n">
        <f aca="false">E23+D23</f>
        <v>11171.435</v>
      </c>
      <c r="G23" s="119" t="n">
        <v>240984</v>
      </c>
      <c r="H23" s="123" t="n">
        <v>294563</v>
      </c>
      <c r="I23" s="124" t="n">
        <f aca="false">H23+G23</f>
        <v>535547</v>
      </c>
      <c r="J23" s="125" t="n">
        <v>24601.021</v>
      </c>
      <c r="K23" s="126" t="n">
        <v>16807.959</v>
      </c>
      <c r="L23" s="127" t="n">
        <f aca="false">K23+J23</f>
        <v>41408.98</v>
      </c>
      <c r="M23" s="128" t="n">
        <v>950.933</v>
      </c>
      <c r="N23" s="153" t="n">
        <f aca="false">L23+M23</f>
        <v>42359.913</v>
      </c>
      <c r="O23" s="130" t="n">
        <f aca="false">I23+C23</f>
        <v>1578741</v>
      </c>
      <c r="P23" s="131" t="n">
        <f aca="false">N23+F23</f>
        <v>53531.348</v>
      </c>
    </row>
    <row r="24" customFormat="false" ht="3.75" hidden="false" customHeight="true" outlineLevel="0" collapsed="false">
      <c r="A24" s="154"/>
      <c r="B24" s="155"/>
      <c r="C24" s="156"/>
      <c r="D24" s="157"/>
      <c r="E24" s="158"/>
      <c r="F24" s="159" t="n">
        <f aca="false">E24+D24</f>
        <v>0</v>
      </c>
      <c r="G24" s="160"/>
      <c r="H24" s="161"/>
      <c r="I24" s="162"/>
      <c r="J24" s="160"/>
      <c r="K24" s="161"/>
      <c r="L24" s="163"/>
      <c r="M24" s="164"/>
      <c r="N24" s="165" t="n">
        <f aca="false">L24+M24</f>
        <v>0</v>
      </c>
      <c r="O24" s="166"/>
      <c r="P24" s="167"/>
    </row>
    <row r="25" customFormat="false" ht="18" hidden="false" customHeight="true" outlineLevel="0" collapsed="false">
      <c r="A25" s="168" t="n">
        <v>2010</v>
      </c>
      <c r="B25" s="105" t="s">
        <v>87</v>
      </c>
      <c r="C25" s="119" t="n">
        <v>1024970</v>
      </c>
      <c r="D25" s="120" t="n">
        <v>7086.655</v>
      </c>
      <c r="E25" s="121" t="n">
        <v>1003.583</v>
      </c>
      <c r="F25" s="122" t="n">
        <f aca="false">E25+D25</f>
        <v>8090.238</v>
      </c>
      <c r="G25" s="169" t="n">
        <v>284288</v>
      </c>
      <c r="H25" s="123" t="n">
        <v>261693</v>
      </c>
      <c r="I25" s="124" t="n">
        <f aca="false">H25+G25</f>
        <v>545981</v>
      </c>
      <c r="J25" s="125" t="n">
        <v>27088.934</v>
      </c>
      <c r="K25" s="126" t="n">
        <v>14213.623</v>
      </c>
      <c r="L25" s="127" t="n">
        <f aca="false">K25+J25</f>
        <v>41302.557</v>
      </c>
      <c r="M25" s="128" t="n">
        <v>630.667</v>
      </c>
      <c r="N25" s="129" t="n">
        <f aca="false">L25+M25</f>
        <v>41933.224</v>
      </c>
      <c r="O25" s="170" t="n">
        <f aca="false">I25+C25</f>
        <v>1570951</v>
      </c>
      <c r="P25" s="131" t="n">
        <f aca="false">N25+F25</f>
        <v>50023.462</v>
      </c>
    </row>
    <row r="26" customFormat="false" ht="18" hidden="false" customHeight="true" outlineLevel="0" collapsed="false">
      <c r="A26" s="168"/>
      <c r="B26" s="105" t="s">
        <v>88</v>
      </c>
      <c r="C26" s="119" t="n">
        <v>928323</v>
      </c>
      <c r="D26" s="120" t="n">
        <v>7931.11</v>
      </c>
      <c r="E26" s="121" t="n">
        <v>1135.994</v>
      </c>
      <c r="F26" s="122" t="n">
        <f aca="false">E26+D26</f>
        <v>9067.104</v>
      </c>
      <c r="G26" s="169" t="n">
        <v>202715</v>
      </c>
      <c r="H26" s="123" t="n">
        <v>188295</v>
      </c>
      <c r="I26" s="124" t="n">
        <f aca="false">H26+G26</f>
        <v>391010</v>
      </c>
      <c r="J26" s="125" t="n">
        <v>23549.743</v>
      </c>
      <c r="K26" s="126" t="n">
        <v>13644.38</v>
      </c>
      <c r="L26" s="127" t="n">
        <f aca="false">K26+J26</f>
        <v>37194.123</v>
      </c>
      <c r="M26" s="128" t="n">
        <v>615.916</v>
      </c>
      <c r="N26" s="129" t="n">
        <f aca="false">L26+M26</f>
        <v>37810.039</v>
      </c>
      <c r="O26" s="170" t="n">
        <f aca="false">I26+C26</f>
        <v>1319333</v>
      </c>
      <c r="P26" s="131" t="n">
        <f aca="false">N26+F26</f>
        <v>46877.143</v>
      </c>
    </row>
    <row r="27" customFormat="false" ht="18" hidden="false" customHeight="true" outlineLevel="0" collapsed="false">
      <c r="A27" s="168"/>
      <c r="B27" s="105" t="s">
        <v>89</v>
      </c>
      <c r="C27" s="119" t="n">
        <v>1076945</v>
      </c>
      <c r="D27" s="120" t="n">
        <v>9036.669</v>
      </c>
      <c r="E27" s="121" t="n">
        <v>1238.832</v>
      </c>
      <c r="F27" s="122" t="n">
        <f aca="false">E27+D27</f>
        <v>10275.501</v>
      </c>
      <c r="G27" s="169" t="n">
        <v>250371</v>
      </c>
      <c r="H27" s="123" t="n">
        <v>216855</v>
      </c>
      <c r="I27" s="124" t="n">
        <f aca="false">H27+G27</f>
        <v>467226</v>
      </c>
      <c r="J27" s="125" t="n">
        <v>25382.674</v>
      </c>
      <c r="K27" s="126" t="n">
        <v>16991.138</v>
      </c>
      <c r="L27" s="127" t="n">
        <f aca="false">K27+J27</f>
        <v>42373.812</v>
      </c>
      <c r="M27" s="128" t="n">
        <v>808.525</v>
      </c>
      <c r="N27" s="129" t="n">
        <f aca="false">L27+M27</f>
        <v>43182.337</v>
      </c>
      <c r="O27" s="170" t="n">
        <f aca="false">I27+C27</f>
        <v>1544171</v>
      </c>
      <c r="P27" s="131" t="n">
        <f aca="false">N27+F27</f>
        <v>53457.838</v>
      </c>
    </row>
    <row r="28" customFormat="false" ht="18" hidden="false" customHeight="true" outlineLevel="0" collapsed="false">
      <c r="A28" s="168"/>
      <c r="B28" s="105" t="s">
        <v>90</v>
      </c>
      <c r="C28" s="119" t="n">
        <v>1009177</v>
      </c>
      <c r="D28" s="120" t="n">
        <v>7568.481</v>
      </c>
      <c r="E28" s="121" t="n">
        <v>1186.862</v>
      </c>
      <c r="F28" s="122" t="n">
        <f aca="false">E28+D28</f>
        <v>8755.343</v>
      </c>
      <c r="G28" s="169" t="n">
        <v>215471</v>
      </c>
      <c r="H28" s="123" t="n">
        <v>215500</v>
      </c>
      <c r="I28" s="124" t="n">
        <f aca="false">H28+G28</f>
        <v>430971</v>
      </c>
      <c r="J28" s="125" t="n">
        <v>28129.27</v>
      </c>
      <c r="K28" s="126" t="n">
        <v>15637.245</v>
      </c>
      <c r="L28" s="127" t="n">
        <f aca="false">K28+J28</f>
        <v>43766.515</v>
      </c>
      <c r="M28" s="128" t="n">
        <v>787.101</v>
      </c>
      <c r="N28" s="129" t="n">
        <f aca="false">L28+M28</f>
        <v>44553.616</v>
      </c>
      <c r="O28" s="170" t="n">
        <f aca="false">I28+C28</f>
        <v>1440148</v>
      </c>
      <c r="P28" s="131" t="n">
        <f aca="false">N28+F28</f>
        <v>53308.959</v>
      </c>
    </row>
    <row r="29" customFormat="false" ht="18" hidden="false" customHeight="true" outlineLevel="0" collapsed="false">
      <c r="A29" s="171"/>
      <c r="B29" s="105" t="s">
        <v>91</v>
      </c>
      <c r="C29" s="119" t="n">
        <v>1057219</v>
      </c>
      <c r="D29" s="120" t="n">
        <v>8599.75</v>
      </c>
      <c r="E29" s="121" t="n">
        <v>1165.64</v>
      </c>
      <c r="F29" s="122" t="n">
        <f aca="false">E29+D29</f>
        <v>9765.39</v>
      </c>
      <c r="G29" s="169" t="n">
        <v>226400</v>
      </c>
      <c r="H29" s="123" t="n">
        <v>221447</v>
      </c>
      <c r="I29" s="124" t="n">
        <f aca="false">H29+G29</f>
        <v>447847</v>
      </c>
      <c r="J29" s="125" t="n">
        <v>25369.496</v>
      </c>
      <c r="K29" s="126" t="n">
        <v>16339.443</v>
      </c>
      <c r="L29" s="127" t="n">
        <f aca="false">K29+J29</f>
        <v>41708.939</v>
      </c>
      <c r="M29" s="128" t="n">
        <v>721.526</v>
      </c>
      <c r="N29" s="129" t="n">
        <f aca="false">L29+M29</f>
        <v>42430.465</v>
      </c>
      <c r="O29" s="170" t="n">
        <f aca="false">I29+C29</f>
        <v>1505066</v>
      </c>
      <c r="P29" s="131" t="n">
        <f aca="false">N29+F29</f>
        <v>52195.855</v>
      </c>
    </row>
    <row r="30" s="135" customFormat="true" ht="18" hidden="false" customHeight="true" outlineLevel="0" collapsed="false">
      <c r="A30" s="171"/>
      <c r="B30" s="105" t="s">
        <v>92</v>
      </c>
      <c r="C30" s="119" t="n">
        <v>1123329</v>
      </c>
      <c r="D30" s="120" t="n">
        <v>8545.663</v>
      </c>
      <c r="E30" s="121" t="n">
        <v>1083.5</v>
      </c>
      <c r="F30" s="122" t="n">
        <f aca="false">E30+D30</f>
        <v>9629.163</v>
      </c>
      <c r="G30" s="169" t="n">
        <v>265899</v>
      </c>
      <c r="H30" s="123" t="n">
        <v>257366</v>
      </c>
      <c r="I30" s="124" t="n">
        <f aca="false">H30+G30</f>
        <v>523265</v>
      </c>
      <c r="J30" s="125" t="n">
        <v>21841.092</v>
      </c>
      <c r="K30" s="126" t="n">
        <v>15501.853</v>
      </c>
      <c r="L30" s="127" t="n">
        <f aca="false">K30+J30</f>
        <v>37342.945</v>
      </c>
      <c r="M30" s="128" t="n">
        <v>752.553</v>
      </c>
      <c r="N30" s="129" t="n">
        <f aca="false">L30+M30</f>
        <v>38095.498</v>
      </c>
      <c r="O30" s="170" t="n">
        <f aca="false">I30+C30</f>
        <v>1646594</v>
      </c>
      <c r="P30" s="131" t="n">
        <f aca="false">N30+F30</f>
        <v>47724.661</v>
      </c>
    </row>
    <row r="31" s="136" customFormat="true" ht="18" hidden="false" customHeight="true" outlineLevel="0" collapsed="false">
      <c r="A31" s="168"/>
      <c r="B31" s="105" t="s">
        <v>93</v>
      </c>
      <c r="C31" s="119" t="n">
        <v>1223306</v>
      </c>
      <c r="D31" s="120" t="n">
        <v>7722.582</v>
      </c>
      <c r="E31" s="121" t="n">
        <v>1117.374</v>
      </c>
      <c r="F31" s="122" t="n">
        <f aca="false">E31+D31</f>
        <v>8839.956</v>
      </c>
      <c r="G31" s="169" t="n">
        <v>288296</v>
      </c>
      <c r="H31" s="123" t="n">
        <v>323100</v>
      </c>
      <c r="I31" s="124" t="n">
        <f aca="false">H31+G31</f>
        <v>611396</v>
      </c>
      <c r="J31" s="125" t="n">
        <v>21729.269</v>
      </c>
      <c r="K31" s="126" t="n">
        <v>16479.375</v>
      </c>
      <c r="L31" s="127" t="n">
        <f aca="false">K31+J31</f>
        <v>38208.644</v>
      </c>
      <c r="M31" s="128" t="n">
        <v>434.959</v>
      </c>
      <c r="N31" s="129" t="n">
        <f aca="false">L31+M31</f>
        <v>38643.603</v>
      </c>
      <c r="O31" s="170" t="n">
        <f aca="false">I31+C31</f>
        <v>1834702</v>
      </c>
      <c r="P31" s="131" t="n">
        <f aca="false">N31+F31</f>
        <v>47483.559</v>
      </c>
    </row>
    <row r="32" s="151" customFormat="true" ht="18" hidden="false" customHeight="true" outlineLevel="0" collapsed="false">
      <c r="A32" s="172"/>
      <c r="B32" s="137" t="s">
        <v>94</v>
      </c>
      <c r="C32" s="138" t="n">
        <v>1186607</v>
      </c>
      <c r="D32" s="139" t="n">
        <v>7172.058</v>
      </c>
      <c r="E32" s="140" t="n">
        <v>1181.313</v>
      </c>
      <c r="F32" s="141" t="n">
        <f aca="false">E32+D32</f>
        <v>8353.371</v>
      </c>
      <c r="G32" s="173" t="n">
        <v>311004</v>
      </c>
      <c r="H32" s="142" t="n">
        <v>273830</v>
      </c>
      <c r="I32" s="143" t="n">
        <f aca="false">H32+G32</f>
        <v>584834</v>
      </c>
      <c r="J32" s="144" t="n">
        <v>21442.397</v>
      </c>
      <c r="K32" s="145" t="n">
        <v>15547.732</v>
      </c>
      <c r="L32" s="146" t="n">
        <f aca="false">K32+J32</f>
        <v>36990.129</v>
      </c>
      <c r="M32" s="147" t="n">
        <v>358.597</v>
      </c>
      <c r="N32" s="148" t="n">
        <f aca="false">L32+M32</f>
        <v>37348.726</v>
      </c>
      <c r="O32" s="174" t="n">
        <f aca="false">I32+C32</f>
        <v>1771441</v>
      </c>
      <c r="P32" s="150" t="n">
        <f aca="false">N32+F32</f>
        <v>45702.097</v>
      </c>
    </row>
    <row r="33" customFormat="false" ht="18" hidden="false" customHeight="true" outlineLevel="0" collapsed="false">
      <c r="A33" s="175" t="s">
        <v>56</v>
      </c>
      <c r="B33" s="155"/>
      <c r="C33" s="160"/>
      <c r="D33" s="161"/>
      <c r="E33" s="176"/>
      <c r="F33" s="177"/>
      <c r="G33" s="160"/>
      <c r="H33" s="161"/>
      <c r="I33" s="162"/>
      <c r="J33" s="160"/>
      <c r="K33" s="161"/>
      <c r="L33" s="163"/>
      <c r="M33" s="178"/>
      <c r="N33" s="165"/>
      <c r="O33" s="170"/>
      <c r="P33" s="167"/>
    </row>
    <row r="34" customFormat="false" ht="18" hidden="false" customHeight="true" outlineLevel="0" collapsed="false">
      <c r="A34" s="179" t="s">
        <v>99</v>
      </c>
      <c r="B34" s="180"/>
      <c r="C34" s="119" t="n">
        <f aca="false">SUM(C12:C19)</f>
        <v>6299367</v>
      </c>
      <c r="D34" s="123" t="n">
        <f aca="false">SUM(D12:D19)</f>
        <v>61243.739</v>
      </c>
      <c r="E34" s="181" t="n">
        <f aca="false">SUM(E12:E19)</f>
        <v>8866.798</v>
      </c>
      <c r="F34" s="182" t="n">
        <f aca="false">SUM(F12:F19)</f>
        <v>70110.537</v>
      </c>
      <c r="G34" s="119" t="n">
        <f aca="false">SUM(G12:G19)</f>
        <v>1852052</v>
      </c>
      <c r="H34" s="123" t="n">
        <f aca="false">SUM(H12:H19)</f>
        <v>1790561</v>
      </c>
      <c r="I34" s="181" t="n">
        <f aca="false">SUM(I12:I19)</f>
        <v>3642613</v>
      </c>
      <c r="J34" s="119" t="n">
        <f aca="false">SUM(J12:J19)</f>
        <v>182025.851</v>
      </c>
      <c r="K34" s="123" t="n">
        <f aca="false">SUM(K12:K19)</f>
        <v>91113.893</v>
      </c>
      <c r="L34" s="183" t="n">
        <f aca="false">SUM(L12:L19)</f>
        <v>273139.744</v>
      </c>
      <c r="M34" s="184" t="n">
        <f aca="false">SUM(M12:M19)</f>
        <v>3932.995</v>
      </c>
      <c r="N34" s="181" t="n">
        <f aca="false">SUM(N12:N19)</f>
        <v>277072.739</v>
      </c>
      <c r="O34" s="185" t="n">
        <f aca="false">SUM(O12:O19)</f>
        <v>9941980</v>
      </c>
      <c r="P34" s="186" t="n">
        <f aca="false">SUM(P12:P19)</f>
        <v>347183.276</v>
      </c>
    </row>
    <row r="35" customFormat="false" ht="18" hidden="false" customHeight="true" outlineLevel="0" collapsed="false">
      <c r="A35" s="179" t="s">
        <v>100</v>
      </c>
      <c r="B35" s="180"/>
      <c r="C35" s="119" t="n">
        <f aca="false">SUM(C25:C32)</f>
        <v>8629876</v>
      </c>
      <c r="D35" s="123" t="n">
        <f aca="false">SUM(D25:D32)</f>
        <v>63662.968</v>
      </c>
      <c r="E35" s="181" t="n">
        <f aca="false">SUM(E25:E32)</f>
        <v>9113.098</v>
      </c>
      <c r="F35" s="187" t="n">
        <f aca="false">SUM(F25:F32)</f>
        <v>72776.066</v>
      </c>
      <c r="G35" s="188" t="n">
        <f aca="false">SUM(G25:G32)</f>
        <v>2044444</v>
      </c>
      <c r="H35" s="123" t="n">
        <f aca="false">SUM(H25:H32)</f>
        <v>1958086</v>
      </c>
      <c r="I35" s="181" t="n">
        <f aca="false">SUM(I25:I32)</f>
        <v>4002530</v>
      </c>
      <c r="J35" s="119" t="n">
        <f aca="false">SUM(J25:J32)</f>
        <v>194532.875</v>
      </c>
      <c r="K35" s="123" t="n">
        <f aca="false">SUM(K25:K32)</f>
        <v>124354.789</v>
      </c>
      <c r="L35" s="183" t="n">
        <f aca="false">SUM(L25:L32)</f>
        <v>318887.664</v>
      </c>
      <c r="M35" s="184" t="n">
        <f aca="false">SUM(M25:M32)</f>
        <v>5109.844</v>
      </c>
      <c r="N35" s="181" t="n">
        <f aca="false">SUM(N25:N32)</f>
        <v>323997.508</v>
      </c>
      <c r="O35" s="185" t="n">
        <f aca="false">SUM(O25:O32)</f>
        <v>12632406</v>
      </c>
      <c r="P35" s="186" t="n">
        <f aca="false">SUM(P25:P32)</f>
        <v>396773.574</v>
      </c>
    </row>
    <row r="36" customFormat="false" ht="17.1" hidden="false" customHeight="true" outlineLevel="0" collapsed="false">
      <c r="A36" s="189" t="s">
        <v>101</v>
      </c>
      <c r="B36" s="155"/>
      <c r="C36" s="160"/>
      <c r="D36" s="161"/>
      <c r="E36" s="176"/>
      <c r="F36" s="190"/>
      <c r="G36" s="160"/>
      <c r="H36" s="161"/>
      <c r="I36" s="162"/>
      <c r="J36" s="160"/>
      <c r="K36" s="161"/>
      <c r="L36" s="163"/>
      <c r="M36" s="178"/>
      <c r="N36" s="165"/>
      <c r="O36" s="191"/>
      <c r="P36" s="167"/>
    </row>
    <row r="37" customFormat="false" ht="17.1" hidden="false" customHeight="true" outlineLevel="0" collapsed="false">
      <c r="A37" s="179" t="s">
        <v>102</v>
      </c>
      <c r="B37" s="192"/>
      <c r="C37" s="193" t="n">
        <f aca="false">(C32/C19-1)*100</f>
        <v>28.2886336681619</v>
      </c>
      <c r="D37" s="194" t="n">
        <f aca="false">(D32/D19-1)*100</f>
        <v>-2.50228075119395</v>
      </c>
      <c r="E37" s="195" t="n">
        <f aca="false">(E32/E19-1)*100</f>
        <v>-2.58112240353877</v>
      </c>
      <c r="F37" s="196" t="n">
        <f aca="false">(F32/F19-1)*100</f>
        <v>-2.5134380885126</v>
      </c>
      <c r="G37" s="193" t="n">
        <f aca="false">(G32/G19-1)*100</f>
        <v>13.9943699967745</v>
      </c>
      <c r="H37" s="197" t="n">
        <f aca="false">(H32/H19-1)*100</f>
        <v>10.4571894185699</v>
      </c>
      <c r="I37" s="195" t="n">
        <f aca="false">(I32/I19-1)*100</f>
        <v>12.3104103854205</v>
      </c>
      <c r="J37" s="198" t="n">
        <f aca="false">(J32/J19-1)*100</f>
        <v>4.59754835925075</v>
      </c>
      <c r="K37" s="194" t="n">
        <f aca="false">(K32/K19-1)*100</f>
        <v>40.3241247122823</v>
      </c>
      <c r="L37" s="199" t="n">
        <f aca="false">(L32/L19-1)*100</f>
        <v>17.1323386566243</v>
      </c>
      <c r="M37" s="200" t="n">
        <f aca="false">(M32/M19-1)*100</f>
        <v>-31.1935882479354</v>
      </c>
      <c r="N37" s="195" t="n">
        <f aca="false">(N32/N19-1)*100</f>
        <v>16.3477533977739</v>
      </c>
      <c r="O37" s="201" t="n">
        <f aca="false">(O32/O19-1)*100</f>
        <v>22.5333251249757</v>
      </c>
      <c r="P37" s="202" t="n">
        <f aca="false">(P32/P19-1)*100</f>
        <v>12.3738679651408</v>
      </c>
    </row>
    <row r="38" customFormat="false" ht="7.35" hidden="false" customHeight="true" outlineLevel="0" collapsed="false">
      <c r="A38" s="203"/>
      <c r="B38" s="204"/>
      <c r="C38" s="205"/>
      <c r="D38" s="206"/>
      <c r="E38" s="207"/>
      <c r="F38" s="208"/>
      <c r="G38" s="209"/>
      <c r="H38" s="210"/>
      <c r="I38" s="211"/>
      <c r="J38" s="209"/>
      <c r="K38" s="210"/>
      <c r="L38" s="212"/>
      <c r="M38" s="213"/>
      <c r="N38" s="214"/>
      <c r="O38" s="215"/>
      <c r="P38" s="216"/>
    </row>
    <row r="39" customFormat="false" ht="17.1" hidden="false" customHeight="true" outlineLevel="0" collapsed="false">
      <c r="A39" s="217" t="s">
        <v>103</v>
      </c>
      <c r="B39" s="105"/>
      <c r="C39" s="218"/>
      <c r="D39" s="219"/>
      <c r="E39" s="195"/>
      <c r="F39" s="196"/>
      <c r="G39" s="193"/>
      <c r="H39" s="197"/>
      <c r="I39" s="220"/>
      <c r="J39" s="193"/>
      <c r="K39" s="197"/>
      <c r="L39" s="221"/>
      <c r="M39" s="222"/>
      <c r="N39" s="223"/>
      <c r="O39" s="224"/>
      <c r="P39" s="225"/>
    </row>
    <row r="40" customFormat="false" ht="17.1" hidden="false" customHeight="true" outlineLevel="0" collapsed="false">
      <c r="A40" s="226" t="s">
        <v>104</v>
      </c>
      <c r="B40" s="227"/>
      <c r="C40" s="228" t="n">
        <f aca="false">(C35/C34-1)*100</f>
        <v>36.9959235586687</v>
      </c>
      <c r="D40" s="229" t="n">
        <f aca="false">(D35/D34-1)*100</f>
        <v>3.95016542017463</v>
      </c>
      <c r="E40" s="230" t="n">
        <f aca="false">(E35/E34-1)*100</f>
        <v>2.77777840433491</v>
      </c>
      <c r="F40" s="231" t="n">
        <f aca="false">(F35/F34-1)*100</f>
        <v>3.8018949990356</v>
      </c>
      <c r="G40" s="228" t="n">
        <f aca="false">(G35/G34-1)*100</f>
        <v>10.3880452600683</v>
      </c>
      <c r="H40" s="232" t="n">
        <f aca="false">(H35/H34-1)*100</f>
        <v>9.35600630193554</v>
      </c>
      <c r="I40" s="230" t="n">
        <f aca="false">(I35/I34-1)*100</f>
        <v>9.88073671290362</v>
      </c>
      <c r="J40" s="233" t="n">
        <f aca="false">(J35/J34-1)*100</f>
        <v>6.87101526035439</v>
      </c>
      <c r="K40" s="229" t="n">
        <f aca="false">(K35/K34-1)*100</f>
        <v>36.482796317352</v>
      </c>
      <c r="L40" s="234" t="n">
        <f aca="false">(L35/L34-1)*100</f>
        <v>16.7489063766568</v>
      </c>
      <c r="M40" s="235" t="n">
        <f aca="false">(M35/M34-1)*100</f>
        <v>29.9224636695444</v>
      </c>
      <c r="N40" s="236" t="n">
        <f aca="false">(N35/N34-1)*100</f>
        <v>16.9359025248601</v>
      </c>
      <c r="O40" s="237" t="n">
        <f aca="false">(O35/O34-1)*100</f>
        <v>27.0612694855552</v>
      </c>
      <c r="P40" s="238" t="n">
        <f aca="false">(P35/P34-1)*100</f>
        <v>14.2836079465994</v>
      </c>
    </row>
    <row r="41" customFormat="false" ht="17.25" hidden="false" customHeight="true" outlineLevel="0" collapsed="false">
      <c r="A41" s="239" t="s">
        <v>105</v>
      </c>
      <c r="B41" s="240"/>
      <c r="C41" s="241"/>
      <c r="D41" s="241"/>
      <c r="E41" s="241"/>
      <c r="F41" s="242"/>
      <c r="G41" s="242"/>
      <c r="H41" s="242"/>
      <c r="I41" s="242"/>
      <c r="J41" s="242"/>
      <c r="K41" s="242"/>
      <c r="L41" s="242"/>
      <c r="M41" s="243"/>
    </row>
    <row r="42" customFormat="false" ht="13.5" hidden="false" customHeight="true" outlineLevel="0" collapsed="false">
      <c r="A42" s="239" t="s">
        <v>106</v>
      </c>
      <c r="B42" s="244"/>
      <c r="C42" s="244"/>
      <c r="D42" s="244"/>
      <c r="E42" s="244"/>
      <c r="F42" s="50"/>
      <c r="G42" s="50"/>
      <c r="H42" s="50"/>
      <c r="I42" s="50"/>
      <c r="J42" s="50"/>
      <c r="K42" s="50"/>
      <c r="L42" s="50"/>
    </row>
    <row r="43" customFormat="false" ht="13.5" hidden="false" customHeight="false" outlineLevel="0" collapsed="false">
      <c r="A43" s="245" t="s">
        <v>10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3.5" hidden="false" customHeight="false" outlineLevel="0" collapsed="false">
      <c r="A45" s="50"/>
      <c r="B45" s="50"/>
      <c r="C45" s="246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7.1" hidden="false" customHeight="true" outlineLevel="0" collapsed="false">
      <c r="A47" s="50" t="s">
        <v>5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7.1" hidden="false" customHeight="true" outlineLevel="0" collapsed="false">
      <c r="B48" s="50" t="s">
        <v>57</v>
      </c>
      <c r="C48" s="50" t="s">
        <v>58</v>
      </c>
      <c r="D48" s="50" t="s">
        <v>59</v>
      </c>
      <c r="E48" s="50" t="s">
        <v>60</v>
      </c>
      <c r="F48" s="50"/>
      <c r="G48" s="50" t="s">
        <v>61</v>
      </c>
      <c r="H48" s="50"/>
      <c r="I48" s="50"/>
      <c r="J48" s="50"/>
      <c r="K48" s="50"/>
      <c r="L48" s="50"/>
    </row>
    <row r="49" customFormat="false" ht="17.1" hidden="false" customHeight="true" outlineLevel="0" collapsed="false">
      <c r="A49" s="69" t="s">
        <v>10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7.1" hidden="false" customHeight="true" outlineLevel="0" collapsed="false">
      <c r="A50" s="50" t="s">
        <v>10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7.1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7.1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3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3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3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3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3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3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3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3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3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3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3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3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3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3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3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3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3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3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3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3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3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3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3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3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3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3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3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3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3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3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3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3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3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3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3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3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3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3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3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3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3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3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3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3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3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3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3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3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3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3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3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3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3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3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3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3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3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3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3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3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3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3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3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3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3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3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3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3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3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3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3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3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3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3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3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3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3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3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3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3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3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3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3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3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3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3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3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3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3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3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3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3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3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3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3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3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3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3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3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3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3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3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3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3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3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3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3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3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3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3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3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3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3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3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3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3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3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3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3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3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3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3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3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3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3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3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3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3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3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3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3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3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3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3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3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3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3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3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3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3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3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3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3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3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3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3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3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3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3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3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3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3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3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3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3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3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3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3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3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3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3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3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3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3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3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3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3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3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3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3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3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3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3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3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3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3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3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3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3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3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3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65525" customFormat="false" ht="13.5" hidden="false" customHeight="false" outlineLevel="0" collapsed="false">
      <c r="C65525" s="247" t="e">
        <f aca="false">((C65521/C65508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</mergeCells>
  <conditionalFormatting sqref="A37:B37 Q37:IV37 A40:B40 Q40:IV40">
    <cfRule type="cellIs" priority="2" operator="lessThan" aboveAverage="0" equalAverage="0" bottom="0" percent="0" rank="0" text="" dxfId="8">
      <formula>0</formula>
    </cfRule>
  </conditionalFormatting>
  <conditionalFormatting sqref="C36:P40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F15" activeCellId="0" sqref="F15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8" width="14.85"/>
    <col collapsed="false" customWidth="true" hidden="false" outlineLevel="0" max="2" min="2" style="248" width="10.28"/>
    <col collapsed="false" customWidth="true" hidden="false" outlineLevel="0" max="3" min="3" style="248" width="8.99"/>
    <col collapsed="false" customWidth="true" hidden="false" outlineLevel="0" max="4" min="4" style="248" width="11.42"/>
    <col collapsed="false" customWidth="true" hidden="false" outlineLevel="0" max="5" min="5" style="248" width="7.42"/>
    <col collapsed="false" customWidth="true" hidden="false" outlineLevel="0" max="6" min="6" style="248" width="11.28"/>
    <col collapsed="false" customWidth="true" hidden="false" outlineLevel="0" max="7" min="7" style="248" width="8.85"/>
    <col collapsed="false" customWidth="true" hidden="false" outlineLevel="0" max="8" min="8" style="248" width="10.28"/>
    <col collapsed="false" customWidth="true" hidden="false" outlineLevel="0" max="9" min="9" style="248" width="7.28"/>
    <col collapsed="false" customWidth="false" hidden="false" outlineLevel="0" max="257" min="10" style="248" width="9.14"/>
  </cols>
  <sheetData>
    <row r="1" customFormat="false" ht="18.75" hidden="false" customHeight="false" outlineLevel="0" collapsed="false">
      <c r="H1" s="249" t="s">
        <v>51</v>
      </c>
      <c r="I1" s="249"/>
    </row>
    <row r="2" customFormat="false" ht="3" hidden="false" customHeight="true" outlineLevel="0" collapsed="false"/>
    <row r="3" customFormat="false" ht="30" hidden="false" customHeight="true" outlineLevel="0" collapsed="false">
      <c r="A3" s="250" t="s">
        <v>110</v>
      </c>
      <c r="B3" s="250"/>
      <c r="C3" s="250"/>
      <c r="D3" s="250"/>
      <c r="E3" s="250"/>
      <c r="F3" s="250"/>
      <c r="G3" s="250"/>
      <c r="H3" s="250"/>
      <c r="I3" s="250"/>
    </row>
    <row r="4" customFormat="false" ht="14.25" hidden="false" customHeight="true" outlineLevel="0" collapsed="false">
      <c r="A4" s="251" t="s">
        <v>111</v>
      </c>
      <c r="B4" s="252" t="s">
        <v>112</v>
      </c>
      <c r="C4" s="252"/>
      <c r="D4" s="252"/>
      <c r="E4" s="252"/>
      <c r="F4" s="253" t="s">
        <v>113</v>
      </c>
      <c r="G4" s="253"/>
      <c r="H4" s="253"/>
      <c r="I4" s="253"/>
    </row>
    <row r="5" s="257" customFormat="true" ht="26.25" hidden="false" customHeight="false" outlineLevel="0" collapsed="false">
      <c r="A5" s="251"/>
      <c r="B5" s="254" t="s">
        <v>57</v>
      </c>
      <c r="C5" s="255" t="s">
        <v>114</v>
      </c>
      <c r="D5" s="254" t="s">
        <v>58</v>
      </c>
      <c r="E5" s="255" t="s">
        <v>115</v>
      </c>
      <c r="F5" s="254" t="s">
        <v>116</v>
      </c>
      <c r="G5" s="255" t="s">
        <v>114</v>
      </c>
      <c r="H5" s="254" t="s">
        <v>117</v>
      </c>
      <c r="I5" s="256" t="s">
        <v>115</v>
      </c>
    </row>
    <row r="6" s="262" customFormat="true" ht="17.1" hidden="false" customHeight="true" outlineLevel="0" collapsed="false">
      <c r="A6" s="258" t="s">
        <v>77</v>
      </c>
      <c r="B6" s="259" t="n">
        <f aca="false">SUM(B7:B13)</f>
        <v>1186607</v>
      </c>
      <c r="C6" s="260" t="n">
        <f aca="false">(B6/$B$6)</f>
        <v>1</v>
      </c>
      <c r="D6" s="259" t="n">
        <f aca="false">SUM(D7:D13)</f>
        <v>924951</v>
      </c>
      <c r="E6" s="261" t="n">
        <f aca="false">(B6/D6-1)*100</f>
        <v>28.2886336681619</v>
      </c>
      <c r="F6" s="259" t="n">
        <f aca="false">SUM(F7:F13)</f>
        <v>8629876</v>
      </c>
      <c r="G6" s="260" t="n">
        <f aca="false">(F6/$F$6)</f>
        <v>1</v>
      </c>
      <c r="H6" s="259" t="n">
        <f aca="false">SUM(H7:H13)</f>
        <v>6299367</v>
      </c>
      <c r="I6" s="261" t="n">
        <f aca="false">(F6/H6-1)*100</f>
        <v>36.9959235586687</v>
      </c>
    </row>
    <row r="7" s="262" customFormat="true" ht="17.1" hidden="false" customHeight="true" outlineLevel="0" collapsed="false">
      <c r="A7" s="263" t="s">
        <v>118</v>
      </c>
      <c r="B7" s="264" t="n">
        <v>465812</v>
      </c>
      <c r="C7" s="265" t="n">
        <f aca="false">B7/$B$6</f>
        <v>0.392557940413296</v>
      </c>
      <c r="D7" s="264" t="n">
        <v>315616</v>
      </c>
      <c r="E7" s="266" t="n">
        <f aca="false">(B7/D7-1)*100</f>
        <v>47.5882084558451</v>
      </c>
      <c r="F7" s="264" t="n">
        <v>3164331</v>
      </c>
      <c r="G7" s="265" t="n">
        <f aca="false">(F7/$F$6)</f>
        <v>0.366671664807235</v>
      </c>
      <c r="H7" s="264" t="n">
        <v>2279147</v>
      </c>
      <c r="I7" s="267" t="n">
        <f aca="false">(F7/H7-1)*100</f>
        <v>38.8383899766009</v>
      </c>
    </row>
    <row r="8" s="262" customFormat="true" ht="17.1" hidden="false" customHeight="true" outlineLevel="0" collapsed="false">
      <c r="A8" s="268" t="s">
        <v>119</v>
      </c>
      <c r="B8" s="269" t="n">
        <v>246418</v>
      </c>
      <c r="C8" s="265" t="n">
        <f aca="false">B8/$B$6</f>
        <v>0.207666059613672</v>
      </c>
      <c r="D8" s="269" t="n">
        <v>165987</v>
      </c>
      <c r="E8" s="266" t="n">
        <f aca="false">(B8/D8-1)*100</f>
        <v>48.4562044015495</v>
      </c>
      <c r="F8" s="269" t="n">
        <v>1858263</v>
      </c>
      <c r="G8" s="265" t="n">
        <f aca="false">(F8/$F$6)</f>
        <v>0.215329049919141</v>
      </c>
      <c r="H8" s="269" t="n">
        <v>807350</v>
      </c>
      <c r="I8" s="267" t="n">
        <f aca="false">(F8/H8-1)*100</f>
        <v>130.168204620053</v>
      </c>
    </row>
    <row r="9" s="262" customFormat="true" ht="17.1" hidden="false" customHeight="true" outlineLevel="0" collapsed="false">
      <c r="A9" s="268" t="s">
        <v>120</v>
      </c>
      <c r="B9" s="269" t="n">
        <v>180487</v>
      </c>
      <c r="C9" s="265" t="n">
        <f aca="false">B9/$B$6</f>
        <v>0.152103434414258</v>
      </c>
      <c r="D9" s="269" t="n">
        <v>179906</v>
      </c>
      <c r="E9" s="267" t="n">
        <f aca="false">(B9/D9-1)*100</f>
        <v>0.322946427578841</v>
      </c>
      <c r="F9" s="269" t="n">
        <v>1327154</v>
      </c>
      <c r="G9" s="265" t="n">
        <f aca="false">(F9/$F$6)</f>
        <v>0.153785987191473</v>
      </c>
      <c r="H9" s="269" t="n">
        <v>1142456</v>
      </c>
      <c r="I9" s="267" t="n">
        <f aca="false">(F9/H9-1)*100</f>
        <v>16.1667495290847</v>
      </c>
    </row>
    <row r="10" s="262" customFormat="true" ht="17.1" hidden="false" customHeight="true" outlineLevel="0" collapsed="false">
      <c r="A10" s="268" t="s">
        <v>121</v>
      </c>
      <c r="B10" s="269" t="n">
        <v>165650</v>
      </c>
      <c r="C10" s="265" t="n">
        <f aca="false">B10/$B$6</f>
        <v>0.139599715828408</v>
      </c>
      <c r="D10" s="269" t="n">
        <v>150182</v>
      </c>
      <c r="E10" s="266" t="n">
        <f aca="false">(B10/D10-1)*100</f>
        <v>10.2995032693665</v>
      </c>
      <c r="F10" s="269" t="n">
        <v>1386563</v>
      </c>
      <c r="G10" s="265" t="n">
        <f aca="false">(F10/$F$6)</f>
        <v>0.160670095375646</v>
      </c>
      <c r="H10" s="269" t="n">
        <v>1224476</v>
      </c>
      <c r="I10" s="267" t="n">
        <f aca="false">(F10/H10-1)*100</f>
        <v>13.23725413973</v>
      </c>
    </row>
    <row r="11" s="262" customFormat="true" ht="17.1" hidden="false" customHeight="true" outlineLevel="0" collapsed="false">
      <c r="A11" s="268" t="s">
        <v>122</v>
      </c>
      <c r="B11" s="269" t="n">
        <v>77491</v>
      </c>
      <c r="C11" s="265" t="n">
        <f aca="false">B11/$B$6</f>
        <v>0.0653046880727992</v>
      </c>
      <c r="D11" s="269" t="n">
        <v>74819</v>
      </c>
      <c r="E11" s="266" t="n">
        <f aca="false">(B11/D11-1)*100</f>
        <v>3.57128536868978</v>
      </c>
      <c r="F11" s="269" t="n">
        <v>553313</v>
      </c>
      <c r="G11" s="265" t="n">
        <f aca="false">(F11/$F$6)</f>
        <v>0.064115984980549</v>
      </c>
      <c r="H11" s="269" t="n">
        <v>566185</v>
      </c>
      <c r="I11" s="267" t="n">
        <f aca="false">(F11/H11-1)*100</f>
        <v>-2.2734618543409</v>
      </c>
    </row>
    <row r="12" s="262" customFormat="true" ht="17.1" hidden="false" customHeight="true" outlineLevel="0" collapsed="false">
      <c r="A12" s="268" t="s">
        <v>123</v>
      </c>
      <c r="B12" s="269" t="n">
        <v>33069</v>
      </c>
      <c r="C12" s="265" t="n">
        <f aca="false">B12/$B$6</f>
        <v>0.0278685360865055</v>
      </c>
      <c r="D12" s="269" t="n">
        <v>22976</v>
      </c>
      <c r="E12" s="266" t="n">
        <f aca="false">(B12/D12-1)*100</f>
        <v>43.9284470752089</v>
      </c>
      <c r="F12" s="269" t="n">
        <v>221011</v>
      </c>
      <c r="G12" s="265" t="n">
        <f aca="false">(F12/$F$6)</f>
        <v>0.025609985589596</v>
      </c>
      <c r="H12" s="269" t="n">
        <v>176189</v>
      </c>
      <c r="I12" s="267" t="n">
        <f aca="false">(F12/H12-1)*100</f>
        <v>25.4397266571693</v>
      </c>
    </row>
    <row r="13" s="262" customFormat="true" ht="17.1" hidden="false" customHeight="true" outlineLevel="0" collapsed="false">
      <c r="A13" s="270" t="s">
        <v>124</v>
      </c>
      <c r="B13" s="271" t="n">
        <v>17680</v>
      </c>
      <c r="C13" s="272" t="n">
        <f aca="false">B13/$B$6</f>
        <v>0.014899625571061</v>
      </c>
      <c r="D13" s="271" t="n">
        <v>15465</v>
      </c>
      <c r="E13" s="273" t="n">
        <f aca="false">(B13/D13-1)*100</f>
        <v>14.3226640801811</v>
      </c>
      <c r="F13" s="271" t="n">
        <v>119241</v>
      </c>
      <c r="G13" s="272" t="n">
        <f aca="false">(F13/$F$6)</f>
        <v>0.0138172321363598</v>
      </c>
      <c r="H13" s="271" t="n">
        <v>103564</v>
      </c>
      <c r="I13" s="273" t="n">
        <f aca="false">(F13/H13-1)*100</f>
        <v>15.1374995172068</v>
      </c>
    </row>
    <row r="14" s="275" customFormat="true" ht="14.25" hidden="false" customHeight="false" outlineLevel="0" collapsed="false">
      <c r="A14" s="274" t="s">
        <v>125</v>
      </c>
    </row>
    <row r="15" customFormat="false" ht="14.25" hidden="false" customHeight="false" outlineLevel="0" collapsed="false">
      <c r="A15" s="274" t="s">
        <v>126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11">
      <formula>0</formula>
    </cfRule>
  </conditionalFormatting>
  <conditionalFormatting sqref="I6:I13 E6:E1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D9" activeCellId="0" sqref="D9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6" width="16.13"/>
    <col collapsed="false" customWidth="true" hidden="false" outlineLevel="0" max="2" min="2" style="276" width="10.99"/>
    <col collapsed="false" customWidth="true" hidden="false" outlineLevel="0" max="3" min="3" style="276" width="10.41"/>
    <col collapsed="false" customWidth="true" hidden="false" outlineLevel="0" max="4" min="4" style="276" width="10.71"/>
    <col collapsed="false" customWidth="true" hidden="false" outlineLevel="0" max="5" min="5" style="276" width="8.28"/>
    <col collapsed="false" customWidth="true" hidden="false" outlineLevel="0" max="6" min="6" style="276" width="10.56"/>
    <col collapsed="false" customWidth="true" hidden="false" outlineLevel="0" max="7" min="7" style="276" width="9.28"/>
    <col collapsed="false" customWidth="true" hidden="false" outlineLevel="0" max="8" min="8" style="276" width="10.71"/>
    <col collapsed="false" customWidth="true" hidden="false" outlineLevel="0" max="9" min="9" style="276" width="7.42"/>
    <col collapsed="false" customWidth="false" hidden="false" outlineLevel="0" max="257" min="10" style="276" width="9.14"/>
  </cols>
  <sheetData>
    <row r="1" customFormat="false" ht="18.75" hidden="false" customHeight="false" outlineLevel="0" collapsed="false">
      <c r="H1" s="249" t="s">
        <v>51</v>
      </c>
      <c r="I1" s="249"/>
    </row>
    <row r="2" customFormat="false" ht="3" hidden="false" customHeight="true" outlineLevel="0" collapsed="false"/>
    <row r="3" customFormat="false" ht="26.25" hidden="false" customHeight="true" outlineLevel="0" collapsed="false">
      <c r="A3" s="277" t="s">
        <v>127</v>
      </c>
      <c r="B3" s="277"/>
      <c r="C3" s="277"/>
      <c r="D3" s="277"/>
      <c r="E3" s="277"/>
      <c r="F3" s="277"/>
      <c r="G3" s="277"/>
      <c r="H3" s="277"/>
      <c r="I3" s="277"/>
    </row>
    <row r="4" customFormat="false" ht="14.25" hidden="false" customHeight="true" outlineLevel="0" collapsed="false">
      <c r="A4" s="251" t="s">
        <v>111</v>
      </c>
      <c r="B4" s="252" t="s">
        <v>112</v>
      </c>
      <c r="C4" s="252"/>
      <c r="D4" s="252"/>
      <c r="E4" s="252"/>
      <c r="F4" s="253" t="s">
        <v>113</v>
      </c>
      <c r="G4" s="253"/>
      <c r="H4" s="253"/>
      <c r="I4" s="253"/>
    </row>
    <row r="5" s="278" customFormat="true" ht="34.35" hidden="false" customHeight="true" outlineLevel="0" collapsed="false">
      <c r="A5" s="251"/>
      <c r="B5" s="254" t="s">
        <v>57</v>
      </c>
      <c r="C5" s="255" t="s">
        <v>114</v>
      </c>
      <c r="D5" s="254" t="s">
        <v>58</v>
      </c>
      <c r="E5" s="255" t="s">
        <v>115</v>
      </c>
      <c r="F5" s="254" t="s">
        <v>116</v>
      </c>
      <c r="G5" s="255" t="s">
        <v>114</v>
      </c>
      <c r="H5" s="254" t="s">
        <v>117</v>
      </c>
      <c r="I5" s="256" t="s">
        <v>115</v>
      </c>
    </row>
    <row r="6" s="284" customFormat="true" ht="17.1" hidden="false" customHeight="true" outlineLevel="0" collapsed="false">
      <c r="A6" s="279" t="s">
        <v>77</v>
      </c>
      <c r="B6" s="280" t="n">
        <f aca="false">SUM(B7:B20)</f>
        <v>7172.058</v>
      </c>
      <c r="C6" s="281" t="n">
        <f aca="false">(B6/$B$6)</f>
        <v>1</v>
      </c>
      <c r="D6" s="280" t="n">
        <f aca="false">SUM(D7:D20)</f>
        <v>7356.129</v>
      </c>
      <c r="E6" s="282" t="n">
        <f aca="false">(B6/D6-1)*100</f>
        <v>-2.50228075119401</v>
      </c>
      <c r="F6" s="280" t="n">
        <f aca="false">SUM(F7:F20)</f>
        <v>63662.9680000001</v>
      </c>
      <c r="G6" s="283" t="n">
        <f aca="false">(F6/$F$6)*100</f>
        <v>100</v>
      </c>
      <c r="H6" s="280" t="n">
        <f aca="false">SUM(H7:H20)</f>
        <v>61243.739</v>
      </c>
      <c r="I6" s="282" t="n">
        <f aca="false">(F6/H6-1)*100</f>
        <v>3.9501654201747</v>
      </c>
    </row>
    <row r="7" s="290" customFormat="true" ht="17.1" hidden="false" customHeight="true" outlineLevel="0" collapsed="false">
      <c r="A7" s="285" t="s">
        <v>128</v>
      </c>
      <c r="B7" s="286" t="n">
        <v>2205.446</v>
      </c>
      <c r="C7" s="287" t="n">
        <f aca="false">B7/$B$6</f>
        <v>0.3075053213457</v>
      </c>
      <c r="D7" s="286" t="n">
        <v>1639.211</v>
      </c>
      <c r="E7" s="288" t="n">
        <f aca="false">(B7/D7-1)*100</f>
        <v>34.5431430120955</v>
      </c>
      <c r="F7" s="286" t="n">
        <v>15689.146</v>
      </c>
      <c r="G7" s="287" t="n">
        <f aca="false">(F7/$F$6)</f>
        <v>0.246440693748366</v>
      </c>
      <c r="H7" s="286" t="n">
        <v>12807.975</v>
      </c>
      <c r="I7" s="289" t="n">
        <f aca="false">(F7/H7-1)*100</f>
        <v>22.4951329152345</v>
      </c>
    </row>
    <row r="8" s="290" customFormat="true" ht="17.1" hidden="false" customHeight="true" outlineLevel="0" collapsed="false">
      <c r="A8" s="285" t="s">
        <v>118</v>
      </c>
      <c r="B8" s="286" t="n">
        <v>1463.438</v>
      </c>
      <c r="C8" s="287" t="n">
        <f aca="false">B8/$B$6</f>
        <v>0.204047150762027</v>
      </c>
      <c r="D8" s="286" t="n">
        <v>975.055</v>
      </c>
      <c r="E8" s="288" t="n">
        <f aca="false">(B8/D8-1)*100</f>
        <v>50.0877386403844</v>
      </c>
      <c r="F8" s="286" t="n">
        <v>10041.081</v>
      </c>
      <c r="G8" s="287" t="n">
        <f aca="false">(F8/$F$6)</f>
        <v>0.157722476903684</v>
      </c>
      <c r="H8" s="286" t="n">
        <v>7814.97800000001</v>
      </c>
      <c r="I8" s="289" t="n">
        <f aca="false">(F8/H8-1)*100</f>
        <v>28.4850833873109</v>
      </c>
    </row>
    <row r="9" s="290" customFormat="true" ht="17.1" hidden="false" customHeight="true" outlineLevel="0" collapsed="false">
      <c r="A9" s="285" t="s">
        <v>120</v>
      </c>
      <c r="B9" s="286" t="n">
        <v>978.603</v>
      </c>
      <c r="C9" s="287" t="n">
        <f aca="false">B9/$B$6</f>
        <v>0.136446609885196</v>
      </c>
      <c r="D9" s="286" t="n">
        <v>816.562</v>
      </c>
      <c r="E9" s="288" t="n">
        <f aca="false">(B9/D9-1)*100</f>
        <v>19.844298412123</v>
      </c>
      <c r="F9" s="286" t="n">
        <v>7617.059</v>
      </c>
      <c r="G9" s="287" t="n">
        <f aca="false">(F9/$F$6)</f>
        <v>0.11964662093668</v>
      </c>
      <c r="H9" s="286" t="n">
        <v>7863.122</v>
      </c>
      <c r="I9" s="289" t="n">
        <f aca="false">(F9/H9-1)*100</f>
        <v>-3.12932954620314</v>
      </c>
    </row>
    <row r="10" s="290" customFormat="true" ht="17.1" hidden="false" customHeight="true" outlineLevel="0" collapsed="false">
      <c r="A10" s="285" t="s">
        <v>129</v>
      </c>
      <c r="B10" s="286" t="n">
        <v>737.438</v>
      </c>
      <c r="C10" s="287" t="n">
        <f aca="false">B10/$B$6</f>
        <v>0.102820975513583</v>
      </c>
      <c r="D10" s="286" t="n">
        <v>793.446</v>
      </c>
      <c r="E10" s="288" t="n">
        <f aca="false">(B10/D10-1)*100</f>
        <v>-7.05882946035397</v>
      </c>
      <c r="F10" s="286" t="n">
        <v>6146.434</v>
      </c>
      <c r="G10" s="287" t="n">
        <f aca="false">(F10/$F$6)</f>
        <v>0.0965464569606619</v>
      </c>
      <c r="H10" s="286" t="n">
        <v>6861.053</v>
      </c>
      <c r="I10" s="289" t="n">
        <f aca="false">(F10/H10-1)*100</f>
        <v>-10.4155878113753</v>
      </c>
    </row>
    <row r="11" s="290" customFormat="true" ht="17.1" hidden="false" customHeight="true" outlineLevel="0" collapsed="false">
      <c r="A11" s="285" t="s">
        <v>119</v>
      </c>
      <c r="B11" s="286" t="n">
        <v>508.469999999999</v>
      </c>
      <c r="C11" s="287" t="n">
        <f aca="false">B11/$B$6</f>
        <v>0.0708959687721431</v>
      </c>
      <c r="D11" s="286" t="n">
        <v>507.777999999999</v>
      </c>
      <c r="E11" s="288" t="n">
        <f aca="false">(B11/D11-1)*100</f>
        <v>0.136280027886215</v>
      </c>
      <c r="F11" s="286" t="n">
        <v>4326.00800000004</v>
      </c>
      <c r="G11" s="287" t="n">
        <f aca="false">(F11/$F$6)</f>
        <v>0.0679517172369349</v>
      </c>
      <c r="H11" s="286" t="n">
        <v>2563.492</v>
      </c>
      <c r="I11" s="289" t="n">
        <f aca="false">(F11/H11-1)*100</f>
        <v>68.7544958205463</v>
      </c>
    </row>
    <row r="12" s="290" customFormat="true" ht="17.1" hidden="false" customHeight="true" outlineLevel="0" collapsed="false">
      <c r="A12" s="285" t="s">
        <v>121</v>
      </c>
      <c r="B12" s="286" t="n">
        <v>262.256</v>
      </c>
      <c r="C12" s="287" t="n">
        <f aca="false">B12/$B$6</f>
        <v>0.0365663523635754</v>
      </c>
      <c r="D12" s="286" t="n">
        <v>342.704</v>
      </c>
      <c r="E12" s="288" t="n">
        <f aca="false">(B12/D12-1)*100</f>
        <v>-23.4744852700873</v>
      </c>
      <c r="F12" s="286" t="n">
        <v>2447.121</v>
      </c>
      <c r="G12" s="287" t="n">
        <f aca="false">(F12/$F$6)</f>
        <v>0.0384386885638131</v>
      </c>
      <c r="H12" s="286" t="n">
        <v>3074.5</v>
      </c>
      <c r="I12" s="289" t="n">
        <f aca="false">(F12/H12-1)*100</f>
        <v>-20.4058871361198</v>
      </c>
    </row>
    <row r="13" s="290" customFormat="true" ht="17.1" hidden="false" customHeight="true" outlineLevel="0" collapsed="false">
      <c r="A13" s="285" t="s">
        <v>130</v>
      </c>
      <c r="B13" s="286" t="n">
        <v>250.412</v>
      </c>
      <c r="C13" s="287" t="n">
        <f aca="false">B13/$B$6</f>
        <v>0.0349149435210926</v>
      </c>
      <c r="D13" s="286" t="n">
        <v>470.9</v>
      </c>
      <c r="E13" s="288" t="n">
        <f aca="false">(B13/D13-1)*100</f>
        <v>-46.8226799745169</v>
      </c>
      <c r="F13" s="286" t="n">
        <v>2049.788</v>
      </c>
      <c r="G13" s="287" t="n">
        <f aca="false">(F13/$F$6)</f>
        <v>0.0321974935255924</v>
      </c>
      <c r="H13" s="286" t="n">
        <v>3514.397</v>
      </c>
      <c r="I13" s="289" t="n">
        <f aca="false">(F13/H13-1)*100</f>
        <v>-41.6745461596968</v>
      </c>
    </row>
    <row r="14" s="290" customFormat="true" ht="17.1" hidden="false" customHeight="true" outlineLevel="0" collapsed="false">
      <c r="A14" s="285" t="s">
        <v>131</v>
      </c>
      <c r="B14" s="286" t="n">
        <v>207.7</v>
      </c>
      <c r="C14" s="287" t="n">
        <f aca="false">B14/$B$6</f>
        <v>0.0289596096406359</v>
      </c>
      <c r="D14" s="286" t="n">
        <v>228.5</v>
      </c>
      <c r="E14" s="288" t="n">
        <f aca="false">(B14/D14-1)*100</f>
        <v>-9.10284463894968</v>
      </c>
      <c r="F14" s="286" t="n">
        <v>1485.2</v>
      </c>
      <c r="G14" s="287" t="n">
        <f aca="false">(F14/$F$6)</f>
        <v>0.0233291039776845</v>
      </c>
      <c r="H14" s="286" t="n">
        <v>1379.85</v>
      </c>
      <c r="I14" s="289" t="n">
        <f aca="false">(F14/H14-1)*100</f>
        <v>7.63488785012865</v>
      </c>
    </row>
    <row r="15" s="290" customFormat="true" ht="17.1" hidden="false" customHeight="true" outlineLevel="0" collapsed="false">
      <c r="A15" s="285" t="s">
        <v>132</v>
      </c>
      <c r="B15" s="286" t="n">
        <v>198.234</v>
      </c>
      <c r="C15" s="287" t="n">
        <f aca="false">B15/$B$6</f>
        <v>0.0276397653225894</v>
      </c>
      <c r="D15" s="286" t="n">
        <v>436.586</v>
      </c>
      <c r="E15" s="288"/>
      <c r="F15" s="286" t="n">
        <v>2066.603</v>
      </c>
      <c r="G15" s="287" t="n">
        <f aca="false">(F15/$F$6)</f>
        <v>0.0324616188173947</v>
      </c>
      <c r="H15" s="286" t="n">
        <v>3623.989</v>
      </c>
      <c r="I15" s="289" t="n">
        <f aca="false">(F15/H15-1)*100</f>
        <v>-42.974357814</v>
      </c>
    </row>
    <row r="16" s="290" customFormat="true" ht="17.1" hidden="false" customHeight="true" outlineLevel="0" collapsed="false">
      <c r="A16" s="285" t="s">
        <v>133</v>
      </c>
      <c r="B16" s="286" t="n">
        <v>196.024</v>
      </c>
      <c r="C16" s="287" t="n">
        <f aca="false">B16/$B$6</f>
        <v>0.0273316250370535</v>
      </c>
      <c r="D16" s="286" t="n">
        <v>235.98</v>
      </c>
      <c r="E16" s="288" t="n">
        <f aca="false">(B16/D16-1)*100</f>
        <v>-16.9319433850326</v>
      </c>
      <c r="F16" s="286" t="n">
        <v>2112.412</v>
      </c>
      <c r="G16" s="287" t="n">
        <f aca="false">(F16/$F$6)</f>
        <v>0.0331811737083951</v>
      </c>
      <c r="H16" s="286" t="n">
        <v>2122.45</v>
      </c>
      <c r="I16" s="289" t="n">
        <f aca="false">(F16/H16-1)*100</f>
        <v>-0.472944003392217</v>
      </c>
    </row>
    <row r="17" s="290" customFormat="true" ht="17.1" hidden="false" customHeight="true" outlineLevel="0" collapsed="false">
      <c r="A17" s="285" t="s">
        <v>122</v>
      </c>
      <c r="B17" s="286" t="n">
        <v>107.458</v>
      </c>
      <c r="C17" s="287" t="n">
        <f aca="false">B17/$B$6</f>
        <v>0.0149828682367042</v>
      </c>
      <c r="D17" s="286" t="n">
        <v>264.901</v>
      </c>
      <c r="E17" s="288" t="n">
        <f aca="false">(B17/D17-1)*100</f>
        <v>-59.4346567208127</v>
      </c>
      <c r="F17" s="286" t="n">
        <v>1414.074</v>
      </c>
      <c r="G17" s="287" t="n">
        <f aca="false">(F17/$F$6)</f>
        <v>0.0222118767695531</v>
      </c>
      <c r="H17" s="286" t="n">
        <v>2256.248</v>
      </c>
      <c r="I17" s="289" t="n">
        <f aca="false">(F17/H17-1)*100</f>
        <v>-37.3263045551729</v>
      </c>
    </row>
    <row r="18" s="290" customFormat="true" ht="17.1" hidden="false" customHeight="true" outlineLevel="0" collapsed="false">
      <c r="A18" s="285" t="s">
        <v>124</v>
      </c>
      <c r="B18" s="286" t="n">
        <v>56.579</v>
      </c>
      <c r="C18" s="287" t="n">
        <f aca="false">B18/$B$6</f>
        <v>0.00788880959969928</v>
      </c>
      <c r="D18" s="286" t="n">
        <v>173.232</v>
      </c>
      <c r="E18" s="288" t="n">
        <f aca="false">(B18/D18-1)*100</f>
        <v>-67.3391752101229</v>
      </c>
      <c r="F18" s="286" t="n">
        <v>408.584</v>
      </c>
      <c r="G18" s="287" t="n">
        <f aca="false">(F18/$F$6)</f>
        <v>0.00641792258256008</v>
      </c>
      <c r="H18" s="286" t="n">
        <v>1272.561</v>
      </c>
      <c r="I18" s="289" t="n">
        <f aca="false">(F18/H18-1)*100</f>
        <v>-67.8927768492041</v>
      </c>
    </row>
    <row r="19" s="290" customFormat="true" ht="17.1" hidden="false" customHeight="true" outlineLevel="0" collapsed="false">
      <c r="A19" s="285" t="s">
        <v>134</v>
      </c>
      <c r="B19" s="286"/>
      <c r="C19" s="287" t="n">
        <f aca="false">B19/$B$6</f>
        <v>0</v>
      </c>
      <c r="D19" s="286" t="n">
        <v>471.274</v>
      </c>
      <c r="E19" s="288" t="n">
        <f aca="false">(B19/D19-1)*100</f>
        <v>-100</v>
      </c>
      <c r="F19" s="286" t="n">
        <v>3818.6</v>
      </c>
      <c r="G19" s="287" t="n">
        <f aca="false">(F19/$F$6)</f>
        <v>0.0599814950506234</v>
      </c>
      <c r="H19" s="286" t="n">
        <v>4428.93</v>
      </c>
      <c r="I19" s="289" t="n">
        <f aca="false">(F19/H19-1)*100</f>
        <v>-13.7805293829435</v>
      </c>
    </row>
    <row r="20" s="290" customFormat="true" ht="17.1" hidden="false" customHeight="true" outlineLevel="0" collapsed="false">
      <c r="A20" s="291" t="s">
        <v>135</v>
      </c>
      <c r="B20" s="292" t="n">
        <v>0</v>
      </c>
      <c r="C20" s="293" t="n">
        <f aca="false">B20/$B$6</f>
        <v>0</v>
      </c>
      <c r="D20" s="292" t="n">
        <v>0</v>
      </c>
      <c r="E20" s="294"/>
      <c r="F20" s="292" t="n">
        <v>4040.858</v>
      </c>
      <c r="G20" s="293" t="n">
        <f aca="false">(F20/$F$6)</f>
        <v>0.0634726612180569</v>
      </c>
      <c r="H20" s="292" t="n">
        <v>1660.194</v>
      </c>
      <c r="I20" s="295" t="n">
        <f aca="false">(F20/H20-1)*100</f>
        <v>143.396735562229</v>
      </c>
    </row>
    <row r="21" customFormat="false" ht="14.25" hidden="false" customHeight="false" outlineLevel="0" collapsed="false">
      <c r="A21" s="274" t="s">
        <v>136</v>
      </c>
    </row>
    <row r="22" customFormat="false" ht="14.25" hidden="false" customHeight="false" outlineLevel="0" collapsed="false">
      <c r="A22" s="274" t="s">
        <v>137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I3:I5 E3:E5">
    <cfRule type="cellIs" priority="2" operator="lessThan" aboveAverage="0" equalAverage="0" bottom="0" percent="0" rank="0" text="" dxfId="14">
      <formula>0</formula>
    </cfRule>
  </conditionalFormatting>
  <conditionalFormatting sqref="E6:E20 I6:I20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18.99"/>
    <col collapsed="false" customWidth="true" hidden="false" outlineLevel="0" max="4" min="2" style="296" width="9.56"/>
    <col collapsed="false" customWidth="true" hidden="false" outlineLevel="0" max="5" min="5" style="296" width="10.28"/>
    <col collapsed="false" customWidth="true" hidden="false" outlineLevel="0" max="6" min="6" style="296" width="9.56"/>
    <col collapsed="false" customWidth="true" hidden="false" outlineLevel="0" max="7" min="7" style="296" width="9.41"/>
    <col collapsed="false" customWidth="true" hidden="false" outlineLevel="0" max="8" min="8" style="296" width="9.56"/>
    <col collapsed="false" customWidth="true" hidden="false" outlineLevel="0" max="9" min="9" style="296" width="10.85"/>
    <col collapsed="false" customWidth="true" hidden="false" outlineLevel="0" max="11" min="10" style="296" width="11.56"/>
    <col collapsed="false" customWidth="true" hidden="false" outlineLevel="0" max="12" min="12" style="296" width="11.42"/>
    <col collapsed="false" customWidth="true" hidden="false" outlineLevel="0" max="13" min="13" style="296" width="10.28"/>
    <col collapsed="false" customWidth="true" hidden="false" outlineLevel="0" max="14" min="14" style="296" width="11.56"/>
    <col collapsed="false" customWidth="true" hidden="false" outlineLevel="0" max="15" min="15" style="296" width="11.13"/>
    <col collapsed="false" customWidth="true" hidden="false" outlineLevel="0" max="16" min="16" style="296" width="11.42"/>
    <col collapsed="false" customWidth="true" hidden="false" outlineLevel="0" max="17" min="17" style="296" width="9.99"/>
    <col collapsed="false" customWidth="false" hidden="false" outlineLevel="0" max="257" min="18" style="296" width="9.14"/>
  </cols>
  <sheetData>
    <row r="1" customFormat="false" ht="18.75" hidden="false" customHeight="false" outlineLevel="0" collapsed="false">
      <c r="P1" s="249" t="s">
        <v>51</v>
      </c>
      <c r="Q1" s="249"/>
    </row>
    <row r="2" customFormat="false" ht="8.25" hidden="false" customHeight="true" outlineLevel="0" collapsed="false"/>
    <row r="3" customFormat="false" ht="30" hidden="false" customHeight="true" outlineLevel="0" collapsed="false">
      <c r="A3" s="297" t="s">
        <v>138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</row>
    <row r="4" customFormat="false" ht="15.95" hidden="false" customHeight="true" outlineLevel="0" collapsed="false">
      <c r="A4" s="298" t="s">
        <v>139</v>
      </c>
      <c r="B4" s="299" t="s">
        <v>112</v>
      </c>
      <c r="C4" s="299"/>
      <c r="D4" s="299"/>
      <c r="E4" s="299"/>
      <c r="F4" s="299"/>
      <c r="G4" s="299"/>
      <c r="H4" s="299"/>
      <c r="I4" s="299"/>
      <c r="J4" s="300" t="s">
        <v>113</v>
      </c>
      <c r="K4" s="300"/>
      <c r="L4" s="300"/>
      <c r="M4" s="300"/>
      <c r="N4" s="300"/>
      <c r="O4" s="300"/>
      <c r="P4" s="300"/>
      <c r="Q4" s="300"/>
    </row>
    <row r="5" s="305" customFormat="true" ht="26.25" hidden="false" customHeight="true" outlineLevel="0" collapsed="false">
      <c r="A5" s="298"/>
      <c r="B5" s="301" t="s">
        <v>57</v>
      </c>
      <c r="C5" s="301"/>
      <c r="D5" s="301"/>
      <c r="E5" s="302" t="s">
        <v>114</v>
      </c>
      <c r="F5" s="303" t="s">
        <v>140</v>
      </c>
      <c r="G5" s="303"/>
      <c r="H5" s="303"/>
      <c r="I5" s="304" t="s">
        <v>115</v>
      </c>
      <c r="J5" s="303" t="s">
        <v>116</v>
      </c>
      <c r="K5" s="303"/>
      <c r="L5" s="303"/>
      <c r="M5" s="302" t="s">
        <v>114</v>
      </c>
      <c r="N5" s="303" t="s">
        <v>117</v>
      </c>
      <c r="O5" s="303"/>
      <c r="P5" s="303"/>
      <c r="Q5" s="302" t="s">
        <v>115</v>
      </c>
    </row>
    <row r="6" s="305" customFormat="true" ht="14.25" hidden="false" customHeight="false" outlineLevel="0" collapsed="false">
      <c r="A6" s="298"/>
      <c r="B6" s="306" t="s">
        <v>83</v>
      </c>
      <c r="C6" s="307" t="s">
        <v>84</v>
      </c>
      <c r="D6" s="307" t="s">
        <v>64</v>
      </c>
      <c r="E6" s="302"/>
      <c r="F6" s="308" t="s">
        <v>83</v>
      </c>
      <c r="G6" s="309" t="s">
        <v>84</v>
      </c>
      <c r="H6" s="309" t="s">
        <v>64</v>
      </c>
      <c r="I6" s="304"/>
      <c r="J6" s="310" t="s">
        <v>83</v>
      </c>
      <c r="K6" s="307" t="s">
        <v>84</v>
      </c>
      <c r="L6" s="307" t="s">
        <v>64</v>
      </c>
      <c r="M6" s="302"/>
      <c r="N6" s="308" t="s">
        <v>83</v>
      </c>
      <c r="O6" s="309" t="s">
        <v>84</v>
      </c>
      <c r="P6" s="309" t="s">
        <v>64</v>
      </c>
      <c r="Q6" s="302"/>
    </row>
    <row r="7" s="316" customFormat="true" ht="19.15" hidden="false" customHeight="true" outlineLevel="0" collapsed="false">
      <c r="A7" s="311" t="s">
        <v>77</v>
      </c>
      <c r="B7" s="312" t="n">
        <f aca="false">SUM(B8:B33)</f>
        <v>311004</v>
      </c>
      <c r="C7" s="313" t="n">
        <f aca="false">SUM(C8:C33)</f>
        <v>273830</v>
      </c>
      <c r="D7" s="313" t="n">
        <f aca="false">C7+B7</f>
        <v>584834</v>
      </c>
      <c r="E7" s="314" t="n">
        <f aca="false">(D7/$D$7)</f>
        <v>1</v>
      </c>
      <c r="F7" s="315" t="n">
        <f aca="false">SUM(F8:F33)</f>
        <v>272824</v>
      </c>
      <c r="G7" s="313" t="n">
        <f aca="false">SUM(G8:G33)</f>
        <v>247906</v>
      </c>
      <c r="H7" s="312" t="n">
        <f aca="false">G7+F7</f>
        <v>520730</v>
      </c>
      <c r="I7" s="314" t="n">
        <f aca="false">(D7/H7-1)</f>
        <v>0.123104103854205</v>
      </c>
      <c r="J7" s="315" t="n">
        <f aca="false">SUM(J8:J33)</f>
        <v>2044444</v>
      </c>
      <c r="K7" s="313" t="n">
        <f aca="false">SUM(K8:K33)</f>
        <v>1958086</v>
      </c>
      <c r="L7" s="313" t="n">
        <f aca="false">K7+J7</f>
        <v>4002530</v>
      </c>
      <c r="M7" s="314" t="n">
        <f aca="false">(L7/$L$7)</f>
        <v>1</v>
      </c>
      <c r="N7" s="315" t="n">
        <f aca="false">SUM(N8:N33)</f>
        <v>1852052</v>
      </c>
      <c r="O7" s="313" t="n">
        <f aca="false">SUM(O8:O33)</f>
        <v>1790561</v>
      </c>
      <c r="P7" s="313" t="n">
        <f aca="false">O7+N7</f>
        <v>3642613</v>
      </c>
      <c r="Q7" s="314" t="n">
        <f aca="false">(L7/P7-1)</f>
        <v>0.0988073671290362</v>
      </c>
    </row>
    <row r="8" customFormat="false" ht="19.15" hidden="false" customHeight="true" outlineLevel="0" collapsed="false">
      <c r="A8" s="317" t="s">
        <v>118</v>
      </c>
      <c r="B8" s="318" t="n">
        <v>97705</v>
      </c>
      <c r="C8" s="319" t="n">
        <v>96884</v>
      </c>
      <c r="D8" s="319" t="n">
        <f aca="false">C8+B8</f>
        <v>194589</v>
      </c>
      <c r="E8" s="320" t="n">
        <f aca="false">(D8/$D$7)</f>
        <v>0.33272518355636</v>
      </c>
      <c r="F8" s="321" t="n">
        <v>95856</v>
      </c>
      <c r="G8" s="319" t="n">
        <v>97375</v>
      </c>
      <c r="H8" s="319" t="n">
        <f aca="false">G8+F8</f>
        <v>193231</v>
      </c>
      <c r="I8" s="320" t="n">
        <f aca="false">(D8/H8-1)</f>
        <v>0.00702785784889581</v>
      </c>
      <c r="J8" s="321" t="n">
        <v>703994</v>
      </c>
      <c r="K8" s="319" t="n">
        <v>724708</v>
      </c>
      <c r="L8" s="319" t="n">
        <f aca="false">K8+J8</f>
        <v>1428702</v>
      </c>
      <c r="M8" s="320" t="n">
        <f aca="false">(L8/$L$7)</f>
        <v>0.35694972929622</v>
      </c>
      <c r="N8" s="321" t="n">
        <v>664257</v>
      </c>
      <c r="O8" s="319" t="n">
        <v>702571</v>
      </c>
      <c r="P8" s="319" t="n">
        <f aca="false">O8+N8</f>
        <v>1366828</v>
      </c>
      <c r="Q8" s="322" t="n">
        <f aca="false">(L8/P8-1)</f>
        <v>0.0452683146672441</v>
      </c>
    </row>
    <row r="9" customFormat="false" ht="19.15" hidden="false" customHeight="true" outlineLevel="0" collapsed="false">
      <c r="A9" s="323" t="s">
        <v>141</v>
      </c>
      <c r="B9" s="324" t="n">
        <v>23445</v>
      </c>
      <c r="C9" s="325" t="n">
        <v>19710</v>
      </c>
      <c r="D9" s="325" t="n">
        <f aca="false">C9+B9</f>
        <v>43155</v>
      </c>
      <c r="E9" s="326" t="n">
        <f aca="false">(D9/$D$7)</f>
        <v>0.0737901695181881</v>
      </c>
      <c r="F9" s="327" t="n">
        <v>24056</v>
      </c>
      <c r="G9" s="325" t="n">
        <v>20192</v>
      </c>
      <c r="H9" s="325" t="n">
        <f aca="false">G9+F9</f>
        <v>44248</v>
      </c>
      <c r="I9" s="326" t="n">
        <f aca="false">(D9/H9-1)</f>
        <v>-0.0247016814319291</v>
      </c>
      <c r="J9" s="327" t="n">
        <v>152290</v>
      </c>
      <c r="K9" s="325" t="n">
        <v>149525</v>
      </c>
      <c r="L9" s="325" t="n">
        <f aca="false">K9+J9</f>
        <v>301815</v>
      </c>
      <c r="M9" s="326" t="n">
        <f aca="false">(L9/$L$7)</f>
        <v>0.0754060556697889</v>
      </c>
      <c r="N9" s="327" t="n">
        <v>153223</v>
      </c>
      <c r="O9" s="325" t="n">
        <v>152500</v>
      </c>
      <c r="P9" s="325" t="n">
        <f aca="false">O9+N9</f>
        <v>305723</v>
      </c>
      <c r="Q9" s="328" t="n">
        <f aca="false">(L9/P9-1)</f>
        <v>-0.0127828132001845</v>
      </c>
    </row>
    <row r="10" customFormat="false" ht="19.15" hidden="false" customHeight="true" outlineLevel="0" collapsed="false">
      <c r="A10" s="323" t="s">
        <v>120</v>
      </c>
      <c r="B10" s="324" t="n">
        <v>25504</v>
      </c>
      <c r="C10" s="325" t="n">
        <v>13831</v>
      </c>
      <c r="D10" s="325" t="n">
        <f aca="false">C10+B10</f>
        <v>39335</v>
      </c>
      <c r="E10" s="326" t="n">
        <f aca="false">(D10/$D$7)</f>
        <v>0.0672584015293228</v>
      </c>
      <c r="F10" s="327" t="n">
        <v>21574</v>
      </c>
      <c r="G10" s="325" t="n">
        <v>19517</v>
      </c>
      <c r="H10" s="325" t="n">
        <f aca="false">G10+F10</f>
        <v>41091</v>
      </c>
      <c r="I10" s="326" t="n">
        <f aca="false">(D10/H10-1)</f>
        <v>-0.0427344187291621</v>
      </c>
      <c r="J10" s="327" t="n">
        <v>159998</v>
      </c>
      <c r="K10" s="325" t="n">
        <v>139398</v>
      </c>
      <c r="L10" s="325" t="n">
        <f aca="false">K10+J10</f>
        <v>299396</v>
      </c>
      <c r="M10" s="326" t="n">
        <f aca="false">(L10/$L$7)</f>
        <v>0.0748016879323828</v>
      </c>
      <c r="N10" s="327" t="n">
        <v>157241</v>
      </c>
      <c r="O10" s="325" t="n">
        <v>150451</v>
      </c>
      <c r="P10" s="325" t="n">
        <f aca="false">O10+N10</f>
        <v>307692</v>
      </c>
      <c r="Q10" s="328" t="n">
        <f aca="false">(L10/P10-1)</f>
        <v>-0.026962026962027</v>
      </c>
    </row>
    <row r="11" customFormat="false" ht="19.15" hidden="false" customHeight="true" outlineLevel="0" collapsed="false">
      <c r="A11" s="323" t="s">
        <v>142</v>
      </c>
      <c r="B11" s="324" t="n">
        <v>18746</v>
      </c>
      <c r="C11" s="325" t="n">
        <v>15603</v>
      </c>
      <c r="D11" s="325" t="n">
        <f aca="false">C11+B11</f>
        <v>34349</v>
      </c>
      <c r="E11" s="326" t="n">
        <f aca="false">(D11/$D$7)</f>
        <v>0.0587329054056365</v>
      </c>
      <c r="F11" s="327" t="n">
        <v>19288</v>
      </c>
      <c r="G11" s="325" t="n">
        <v>16452</v>
      </c>
      <c r="H11" s="325" t="n">
        <f aca="false">G11+F11</f>
        <v>35740</v>
      </c>
      <c r="I11" s="326" t="n">
        <f aca="false">(D11/H11-1)</f>
        <v>-0.0389199776161164</v>
      </c>
      <c r="J11" s="327" t="n">
        <v>139883</v>
      </c>
      <c r="K11" s="325" t="n">
        <v>128846</v>
      </c>
      <c r="L11" s="325" t="n">
        <f aca="false">K11+J11</f>
        <v>268729</v>
      </c>
      <c r="M11" s="326" t="n">
        <f aca="false">(L11/$L$7)</f>
        <v>0.0671397840865653</v>
      </c>
      <c r="N11" s="327" t="n">
        <v>130009</v>
      </c>
      <c r="O11" s="325" t="n">
        <v>119622</v>
      </c>
      <c r="P11" s="325" t="n">
        <f aca="false">O11+N11</f>
        <v>249631</v>
      </c>
      <c r="Q11" s="328" t="n">
        <f aca="false">(L11/P11-1)</f>
        <v>0.0765049212637854</v>
      </c>
    </row>
    <row r="12" customFormat="false" ht="19.15" hidden="false" customHeight="true" outlineLevel="0" collapsed="false">
      <c r="A12" s="323" t="s">
        <v>143</v>
      </c>
      <c r="B12" s="324" t="n">
        <v>14955</v>
      </c>
      <c r="C12" s="325" t="n">
        <v>13466</v>
      </c>
      <c r="D12" s="325" t="n">
        <f aca="false">C12+B12</f>
        <v>28421</v>
      </c>
      <c r="E12" s="326" t="n">
        <f aca="false">(D12/$D$7)</f>
        <v>0.0485966958145388</v>
      </c>
      <c r="F12" s="327" t="n">
        <v>13055</v>
      </c>
      <c r="G12" s="325" t="n">
        <v>11645</v>
      </c>
      <c r="H12" s="325" t="n">
        <f aca="false">G12+F12</f>
        <v>24700</v>
      </c>
      <c r="I12" s="326" t="n">
        <f aca="false">(D12/H12-1)</f>
        <v>0.150647773279352</v>
      </c>
      <c r="J12" s="327" t="n">
        <v>89420</v>
      </c>
      <c r="K12" s="325" t="n">
        <v>81227</v>
      </c>
      <c r="L12" s="325" t="n">
        <f aca="false">K12+J12</f>
        <v>170647</v>
      </c>
      <c r="M12" s="326" t="n">
        <f aca="false">(L12/$L$7)</f>
        <v>0.0426347834994366</v>
      </c>
      <c r="N12" s="327" t="n">
        <v>88586</v>
      </c>
      <c r="O12" s="325" t="n">
        <v>80288</v>
      </c>
      <c r="P12" s="325" t="n">
        <f aca="false">O12+N12</f>
        <v>168874</v>
      </c>
      <c r="Q12" s="328" t="n">
        <f aca="false">(L12/P12-1)</f>
        <v>0.0104989518812844</v>
      </c>
    </row>
    <row r="13" customFormat="false" ht="19.15" hidden="false" customHeight="true" outlineLevel="0" collapsed="false">
      <c r="A13" s="323" t="s">
        <v>119</v>
      </c>
      <c r="B13" s="324" t="n">
        <v>14105</v>
      </c>
      <c r="C13" s="325" t="n">
        <v>12277</v>
      </c>
      <c r="D13" s="325" t="n">
        <f aca="false">C13+B13</f>
        <v>26382</v>
      </c>
      <c r="E13" s="326" t="n">
        <f aca="false">(D13/$D$7)</f>
        <v>0.0451102364089639</v>
      </c>
      <c r="F13" s="327" t="n">
        <v>3173</v>
      </c>
      <c r="G13" s="325" t="n">
        <v>3275</v>
      </c>
      <c r="H13" s="325" t="n">
        <f aca="false">G13+F13</f>
        <v>6448</v>
      </c>
      <c r="I13" s="326" t="n">
        <f aca="false">(D13/H13-1)</f>
        <v>3.09150124069479</v>
      </c>
      <c r="J13" s="327" t="n">
        <v>85924</v>
      </c>
      <c r="K13" s="325" t="n">
        <v>84528</v>
      </c>
      <c r="L13" s="325" t="n">
        <f aca="false">K13+J13</f>
        <v>170452</v>
      </c>
      <c r="M13" s="326" t="n">
        <f aca="false">(L13/$L$7)</f>
        <v>0.0425860643143212</v>
      </c>
      <c r="N13" s="327" t="n">
        <v>23610</v>
      </c>
      <c r="O13" s="325" t="n">
        <v>23465</v>
      </c>
      <c r="P13" s="325" t="n">
        <f aca="false">O13+N13</f>
        <v>47075</v>
      </c>
      <c r="Q13" s="328" t="n">
        <f aca="false">(L13/P13-1)</f>
        <v>2.62086032926182</v>
      </c>
    </row>
    <row r="14" customFormat="false" ht="19.15" hidden="false" customHeight="true" outlineLevel="0" collapsed="false">
      <c r="A14" s="323" t="s">
        <v>144</v>
      </c>
      <c r="B14" s="324" t="n">
        <v>12508</v>
      </c>
      <c r="C14" s="325" t="n">
        <v>12821</v>
      </c>
      <c r="D14" s="325" t="n">
        <f aca="false">C14+B14</f>
        <v>25329</v>
      </c>
      <c r="E14" s="326" t="n">
        <f aca="false">(D14/$D$7)</f>
        <v>0.0433097254947558</v>
      </c>
      <c r="F14" s="327" t="n">
        <v>1869</v>
      </c>
      <c r="G14" s="325" t="n">
        <v>1904</v>
      </c>
      <c r="H14" s="325" t="n">
        <f aca="false">G14+F14</f>
        <v>3773</v>
      </c>
      <c r="I14" s="326" t="n">
        <f aca="false">(D14/H14-1)</f>
        <v>5.71322554996024</v>
      </c>
      <c r="J14" s="327" t="n">
        <v>29459</v>
      </c>
      <c r="K14" s="325" t="n">
        <v>29929</v>
      </c>
      <c r="L14" s="325" t="n">
        <f aca="false">K14+J14</f>
        <v>59388</v>
      </c>
      <c r="M14" s="326" t="n">
        <f aca="false">(L14/$L$7)</f>
        <v>0.0148376152083807</v>
      </c>
      <c r="N14" s="327" t="n">
        <v>12768</v>
      </c>
      <c r="O14" s="325" t="n">
        <v>13375</v>
      </c>
      <c r="P14" s="325" t="n">
        <f aca="false">O14+N14</f>
        <v>26143</v>
      </c>
      <c r="Q14" s="328" t="n">
        <f aca="false">(L14/P14-1)</f>
        <v>1.27165971770646</v>
      </c>
    </row>
    <row r="15" customFormat="false" ht="19.15" hidden="false" customHeight="true" outlineLevel="0" collapsed="false">
      <c r="A15" s="323" t="s">
        <v>145</v>
      </c>
      <c r="B15" s="324" t="n">
        <v>13178</v>
      </c>
      <c r="C15" s="325" t="n">
        <v>11420</v>
      </c>
      <c r="D15" s="325" t="n">
        <f aca="false">C15+B15</f>
        <v>24598</v>
      </c>
      <c r="E15" s="326" t="n">
        <f aca="false">(D15/$D$7)</f>
        <v>0.0420597981649494</v>
      </c>
      <c r="F15" s="327" t="n">
        <v>12073</v>
      </c>
      <c r="G15" s="325" t="n">
        <v>9663</v>
      </c>
      <c r="H15" s="325" t="n">
        <f aca="false">G15+F15</f>
        <v>21736</v>
      </c>
      <c r="I15" s="326" t="n">
        <f aca="false">(D15/H15-1)</f>
        <v>0.131670960618329</v>
      </c>
      <c r="J15" s="327" t="n">
        <v>81202</v>
      </c>
      <c r="K15" s="325" t="n">
        <v>82567</v>
      </c>
      <c r="L15" s="325" t="n">
        <f aca="false">K15+J15</f>
        <v>163769</v>
      </c>
      <c r="M15" s="326" t="n">
        <f aca="false">(L15/$L$7)</f>
        <v>0.0409163703957247</v>
      </c>
      <c r="N15" s="327" t="n">
        <v>66550</v>
      </c>
      <c r="O15" s="325" t="n">
        <v>66559</v>
      </c>
      <c r="P15" s="325" t="n">
        <f aca="false">O15+N15</f>
        <v>133109</v>
      </c>
      <c r="Q15" s="328" t="n">
        <f aca="false">(L15/P15-1)</f>
        <v>0.230337542915956</v>
      </c>
    </row>
    <row r="16" customFormat="false" ht="19.15" hidden="false" customHeight="true" outlineLevel="0" collapsed="false">
      <c r="A16" s="323" t="s">
        <v>146</v>
      </c>
      <c r="B16" s="324" t="n">
        <v>10684</v>
      </c>
      <c r="C16" s="325" t="n">
        <v>10461</v>
      </c>
      <c r="D16" s="325" t="n">
        <f aca="false">C16+B16</f>
        <v>21145</v>
      </c>
      <c r="E16" s="326" t="n">
        <f aca="false">(D16/$D$7)</f>
        <v>0.0361555586713495</v>
      </c>
      <c r="F16" s="327" t="n">
        <v>7461</v>
      </c>
      <c r="G16" s="325" t="n">
        <v>6825</v>
      </c>
      <c r="H16" s="325" t="n">
        <f aca="false">G16+F16</f>
        <v>14286</v>
      </c>
      <c r="I16" s="326" t="n">
        <f aca="false">(D16/H16-1)</f>
        <v>0.480120397592048</v>
      </c>
      <c r="J16" s="327" t="n">
        <v>69479</v>
      </c>
      <c r="K16" s="325" t="n">
        <v>67853</v>
      </c>
      <c r="L16" s="325" t="n">
        <f aca="false">K16+J16</f>
        <v>137332</v>
      </c>
      <c r="M16" s="326" t="n">
        <f aca="false">(L16/$L$7)</f>
        <v>0.0343112981039493</v>
      </c>
      <c r="N16" s="327" t="n">
        <v>51052</v>
      </c>
      <c r="O16" s="325" t="n">
        <v>50083</v>
      </c>
      <c r="P16" s="325" t="n">
        <f aca="false">O16+N16</f>
        <v>101135</v>
      </c>
      <c r="Q16" s="328" t="n">
        <f aca="false">(L16/P16-1)</f>
        <v>0.357907747070747</v>
      </c>
    </row>
    <row r="17" customFormat="false" ht="19.15" hidden="false" customHeight="true" outlineLevel="0" collapsed="false">
      <c r="A17" s="323" t="s">
        <v>147</v>
      </c>
      <c r="B17" s="324" t="n">
        <v>11198</v>
      </c>
      <c r="C17" s="325" t="n">
        <v>9751</v>
      </c>
      <c r="D17" s="325" t="n">
        <f aca="false">C17+B17</f>
        <v>20949</v>
      </c>
      <c r="E17" s="326" t="n">
        <f aca="false">(D17/$D$7)</f>
        <v>0.0358204208373658</v>
      </c>
      <c r="F17" s="327" t="n">
        <v>11249</v>
      </c>
      <c r="G17" s="325" t="n">
        <v>9793</v>
      </c>
      <c r="H17" s="325" t="n">
        <f aca="false">G17+F17</f>
        <v>21042</v>
      </c>
      <c r="I17" s="326" t="n">
        <f aca="false">(D17/H17-1)</f>
        <v>-0.00441973196464218</v>
      </c>
      <c r="J17" s="327" t="n">
        <v>74682</v>
      </c>
      <c r="K17" s="325" t="n">
        <v>72159</v>
      </c>
      <c r="L17" s="325" t="n">
        <f aca="false">K17+J17</f>
        <v>146841</v>
      </c>
      <c r="M17" s="326" t="n">
        <f aca="false">(L17/$L$7)</f>
        <v>0.0366870454437568</v>
      </c>
      <c r="N17" s="327" t="n">
        <v>74850</v>
      </c>
      <c r="O17" s="325" t="n">
        <v>71942</v>
      </c>
      <c r="P17" s="325" t="n">
        <f aca="false">O17+N17</f>
        <v>146792</v>
      </c>
      <c r="Q17" s="328" t="n">
        <f aca="false">(L17/P17-1)</f>
        <v>0.000333805656983932</v>
      </c>
    </row>
    <row r="18" customFormat="false" ht="19.15" hidden="false" customHeight="true" outlineLevel="0" collapsed="false">
      <c r="A18" s="323" t="s">
        <v>148</v>
      </c>
      <c r="B18" s="324" t="n">
        <v>10278</v>
      </c>
      <c r="C18" s="325" t="n">
        <v>9615</v>
      </c>
      <c r="D18" s="325" t="n">
        <f aca="false">C18+B18</f>
        <v>19893</v>
      </c>
      <c r="E18" s="326" t="n">
        <f aca="false">(D18/$D$7)</f>
        <v>0.0340147802624334</v>
      </c>
      <c r="F18" s="327" t="n">
        <v>9357</v>
      </c>
      <c r="G18" s="325" t="n">
        <v>8775</v>
      </c>
      <c r="H18" s="325" t="n">
        <f aca="false">G18+F18</f>
        <v>18132</v>
      </c>
      <c r="I18" s="326" t="n">
        <f aca="false">(D18/H18-1)</f>
        <v>0.0971211118464592</v>
      </c>
      <c r="J18" s="327" t="n">
        <v>73636</v>
      </c>
      <c r="K18" s="325" t="n">
        <v>69272</v>
      </c>
      <c r="L18" s="325" t="n">
        <f aca="false">K18+J18</f>
        <v>142908</v>
      </c>
      <c r="M18" s="326" t="n">
        <f aca="false">(L18/$L$7)</f>
        <v>0.0357044169562752</v>
      </c>
      <c r="N18" s="327" t="n">
        <v>51518</v>
      </c>
      <c r="O18" s="325" t="n">
        <v>51198</v>
      </c>
      <c r="P18" s="325" t="n">
        <f aca="false">O18+N18</f>
        <v>102716</v>
      </c>
      <c r="Q18" s="328" t="n">
        <f aca="false">(L18/P18-1)</f>
        <v>0.3912924958137</v>
      </c>
    </row>
    <row r="19" customFormat="false" ht="19.15" hidden="false" customHeight="true" outlineLevel="0" collapsed="false">
      <c r="A19" s="323" t="s">
        <v>149</v>
      </c>
      <c r="B19" s="324" t="n">
        <v>9406</v>
      </c>
      <c r="C19" s="325" t="n">
        <v>7684</v>
      </c>
      <c r="D19" s="325" t="n">
        <f aca="false">C19+B19</f>
        <v>17090</v>
      </c>
      <c r="E19" s="326" t="n">
        <f aca="false">(D19/$D$7)</f>
        <v>0.0292219672590855</v>
      </c>
      <c r="F19" s="327" t="n">
        <v>8495</v>
      </c>
      <c r="G19" s="325" t="n">
        <v>6994</v>
      </c>
      <c r="H19" s="325" t="n">
        <f aca="false">G19+F19</f>
        <v>15489</v>
      </c>
      <c r="I19" s="326" t="n">
        <f aca="false">(D19/H19-1)</f>
        <v>0.103363677448512</v>
      </c>
      <c r="J19" s="327" t="n">
        <v>56290</v>
      </c>
      <c r="K19" s="325" t="n">
        <v>53318</v>
      </c>
      <c r="L19" s="325" t="n">
        <f aca="false">K19+J19</f>
        <v>109608</v>
      </c>
      <c r="M19" s="326" t="n">
        <f aca="false">(L19/$L$7)</f>
        <v>0.0273846791904121</v>
      </c>
      <c r="N19" s="327" t="n">
        <v>53617</v>
      </c>
      <c r="O19" s="325" t="n">
        <v>49416</v>
      </c>
      <c r="P19" s="325" t="n">
        <f aca="false">O19+N19</f>
        <v>103033</v>
      </c>
      <c r="Q19" s="328" t="n">
        <f aca="false">(L19/P19-1)</f>
        <v>0.0638145060320481</v>
      </c>
    </row>
    <row r="20" customFormat="false" ht="19.15" hidden="false" customHeight="true" outlineLevel="0" collapsed="false">
      <c r="A20" s="323" t="s">
        <v>150</v>
      </c>
      <c r="B20" s="324" t="n">
        <v>7934</v>
      </c>
      <c r="C20" s="325" t="n">
        <v>7501</v>
      </c>
      <c r="D20" s="325" t="n">
        <f aca="false">C20+B20</f>
        <v>15435</v>
      </c>
      <c r="E20" s="326" t="n">
        <f aca="false">(D20/$D$7)</f>
        <v>0.0263921044262133</v>
      </c>
      <c r="F20" s="327" t="n">
        <v>7879</v>
      </c>
      <c r="G20" s="325" t="n">
        <v>7205</v>
      </c>
      <c r="H20" s="325" t="n">
        <f aca="false">G20+F20</f>
        <v>15084</v>
      </c>
      <c r="I20" s="326" t="n">
        <f aca="false">(D20/H20-1)</f>
        <v>0.0232696897374702</v>
      </c>
      <c r="J20" s="327" t="n">
        <v>56545</v>
      </c>
      <c r="K20" s="325" t="n">
        <v>51951</v>
      </c>
      <c r="L20" s="325" t="n">
        <f aca="false">K20+J20</f>
        <v>108496</v>
      </c>
      <c r="M20" s="326" t="n">
        <f aca="false">(L20/$L$7)</f>
        <v>0.0271068549142667</v>
      </c>
      <c r="N20" s="327" t="n">
        <v>57566</v>
      </c>
      <c r="O20" s="325" t="n">
        <v>52273</v>
      </c>
      <c r="P20" s="325" t="n">
        <f aca="false">O20+N20</f>
        <v>109839</v>
      </c>
      <c r="Q20" s="328" t="n">
        <f aca="false">(L20/P20-1)</f>
        <v>-0.0122269867715474</v>
      </c>
    </row>
    <row r="21" customFormat="false" ht="19.15" hidden="false" customHeight="true" outlineLevel="0" collapsed="false">
      <c r="A21" s="323" t="s">
        <v>121</v>
      </c>
      <c r="B21" s="324" t="n">
        <v>7766</v>
      </c>
      <c r="C21" s="325" t="n">
        <v>3636</v>
      </c>
      <c r="D21" s="325" t="n">
        <f aca="false">C21+B21</f>
        <v>11402</v>
      </c>
      <c r="E21" s="326" t="n">
        <f aca="false">(D21/$D$7)</f>
        <v>0.019496130525927</v>
      </c>
      <c r="F21" s="327" t="n">
        <v>12699</v>
      </c>
      <c r="G21" s="325" t="n">
        <v>5941</v>
      </c>
      <c r="H21" s="325" t="n">
        <f aca="false">G21+F21</f>
        <v>18640</v>
      </c>
      <c r="I21" s="326" t="n">
        <f aca="false">(D21/H21-1)</f>
        <v>-0.388304721030043</v>
      </c>
      <c r="J21" s="327" t="n">
        <v>75513</v>
      </c>
      <c r="K21" s="325" t="n">
        <v>34621</v>
      </c>
      <c r="L21" s="325" t="n">
        <f aca="false">K21+J21</f>
        <v>110134</v>
      </c>
      <c r="M21" s="326" t="n">
        <f aca="false">(L21/$L$7)</f>
        <v>0.0275160960692362</v>
      </c>
      <c r="N21" s="327" t="n">
        <v>98186</v>
      </c>
      <c r="O21" s="325" t="n">
        <v>46323</v>
      </c>
      <c r="P21" s="325" t="n">
        <f aca="false">O21+N21</f>
        <v>144509</v>
      </c>
      <c r="Q21" s="328" t="n">
        <f aca="false">(L21/P21-1)</f>
        <v>-0.237874457646237</v>
      </c>
    </row>
    <row r="22" customFormat="false" ht="19.15" hidden="false" customHeight="true" outlineLevel="0" collapsed="false">
      <c r="A22" s="323" t="s">
        <v>151</v>
      </c>
      <c r="B22" s="324" t="n">
        <v>5790</v>
      </c>
      <c r="C22" s="325" t="n">
        <v>5491</v>
      </c>
      <c r="D22" s="325" t="n">
        <f aca="false">C22+B22</f>
        <v>11281</v>
      </c>
      <c r="E22" s="326" t="n">
        <f aca="false">(D22/$D$7)</f>
        <v>0.0192892342100494</v>
      </c>
      <c r="F22" s="327" t="n">
        <v>2476</v>
      </c>
      <c r="G22" s="325" t="n">
        <v>2552</v>
      </c>
      <c r="H22" s="325" t="n">
        <f aca="false">G22+F22</f>
        <v>5028</v>
      </c>
      <c r="I22" s="326" t="n">
        <f aca="false">(D22/H22-1)</f>
        <v>1.24363564041368</v>
      </c>
      <c r="J22" s="327" t="n">
        <v>23102</v>
      </c>
      <c r="K22" s="325" t="n">
        <v>22562</v>
      </c>
      <c r="L22" s="325" t="n">
        <f aca="false">K22+J22</f>
        <v>45664</v>
      </c>
      <c r="M22" s="326" t="n">
        <f aca="false">(L22/$L$7)</f>
        <v>0.0114087839441553</v>
      </c>
      <c r="N22" s="327" t="n">
        <v>21172</v>
      </c>
      <c r="O22" s="325" t="n">
        <v>20930</v>
      </c>
      <c r="P22" s="325" t="n">
        <f aca="false">O22+N22</f>
        <v>42102</v>
      </c>
      <c r="Q22" s="328" t="n">
        <f aca="false">(L22/P22-1)</f>
        <v>0.0846040568144031</v>
      </c>
    </row>
    <row r="23" customFormat="false" ht="19.15" hidden="false" customHeight="true" outlineLevel="0" collapsed="false">
      <c r="A23" s="323" t="s">
        <v>152</v>
      </c>
      <c r="B23" s="324" t="n">
        <v>5233</v>
      </c>
      <c r="C23" s="325" t="n">
        <v>4986</v>
      </c>
      <c r="D23" s="325" t="n">
        <f aca="false">C23+B23</f>
        <v>10219</v>
      </c>
      <c r="E23" s="326" t="n">
        <f aca="false">(D23/$D$7)</f>
        <v>0.0174733343136685</v>
      </c>
      <c r="F23" s="327" t="n">
        <v>3395</v>
      </c>
      <c r="G23" s="325" t="n">
        <v>3744</v>
      </c>
      <c r="H23" s="325" t="n">
        <f aca="false">G23+F23</f>
        <v>7139</v>
      </c>
      <c r="I23" s="326" t="n">
        <f aca="false">(D23/H23-1)</f>
        <v>0.431432973805855</v>
      </c>
      <c r="J23" s="327" t="n">
        <v>27891</v>
      </c>
      <c r="K23" s="325" t="n">
        <v>29713</v>
      </c>
      <c r="L23" s="325" t="n">
        <f aca="false">K23+J23</f>
        <v>57604</v>
      </c>
      <c r="M23" s="326" t="n">
        <f aca="false">(L23/$L$7)</f>
        <v>0.0143918971250684</v>
      </c>
      <c r="N23" s="327" t="n">
        <v>26005</v>
      </c>
      <c r="O23" s="325" t="n">
        <v>28343</v>
      </c>
      <c r="P23" s="325" t="n">
        <f aca="false">O23+N23</f>
        <v>54348</v>
      </c>
      <c r="Q23" s="328" t="n">
        <f aca="false">(L23/P23-1)</f>
        <v>0.0599102082873335</v>
      </c>
    </row>
    <row r="24" customFormat="false" ht="19.15" hidden="false" customHeight="true" outlineLevel="0" collapsed="false">
      <c r="A24" s="323" t="s">
        <v>153</v>
      </c>
      <c r="B24" s="324" t="n">
        <v>4931</v>
      </c>
      <c r="C24" s="325" t="n">
        <v>3373</v>
      </c>
      <c r="D24" s="325" t="n">
        <f aca="false">C24+B24</f>
        <v>8304</v>
      </c>
      <c r="E24" s="326" t="n">
        <f aca="false">(D24/$D$7)</f>
        <v>0.0141989008846955</v>
      </c>
      <c r="F24" s="327" t="n">
        <v>5217</v>
      </c>
      <c r="G24" s="325" t="n">
        <v>4048</v>
      </c>
      <c r="H24" s="325" t="n">
        <f aca="false">G24+F24</f>
        <v>9265</v>
      </c>
      <c r="I24" s="326" t="n">
        <f aca="false">(D24/H24-1)</f>
        <v>-0.103723691311387</v>
      </c>
      <c r="J24" s="327" t="n">
        <v>44654</v>
      </c>
      <c r="K24" s="325" t="n">
        <v>40356</v>
      </c>
      <c r="L24" s="325" t="n">
        <f aca="false">K24+J24</f>
        <v>85010</v>
      </c>
      <c r="M24" s="326" t="n">
        <f aca="false">(L24/$L$7)</f>
        <v>0.0212390662905712</v>
      </c>
      <c r="N24" s="327" t="n">
        <v>32130</v>
      </c>
      <c r="O24" s="325" t="n">
        <v>28539</v>
      </c>
      <c r="P24" s="325" t="n">
        <f aca="false">O24+N24</f>
        <v>60669</v>
      </c>
      <c r="Q24" s="328" t="n">
        <f aca="false">(L24/P24-1)</f>
        <v>0.401209843577445</v>
      </c>
    </row>
    <row r="25" customFormat="false" ht="19.15" hidden="false" customHeight="true" outlineLevel="0" collapsed="false">
      <c r="A25" s="323" t="s">
        <v>154</v>
      </c>
      <c r="B25" s="324" t="n">
        <v>4190</v>
      </c>
      <c r="C25" s="325" t="n">
        <v>4015</v>
      </c>
      <c r="D25" s="325" t="n">
        <f aca="false">C25+B25</f>
        <v>8205</v>
      </c>
      <c r="E25" s="326" t="n">
        <f aca="false">(D25/$D$7)</f>
        <v>0.0140296220807956</v>
      </c>
      <c r="F25" s="327" t="n">
        <v>4456</v>
      </c>
      <c r="G25" s="325" t="n">
        <v>4035</v>
      </c>
      <c r="H25" s="325" t="n">
        <f aca="false">G25+F25</f>
        <v>8491</v>
      </c>
      <c r="I25" s="326" t="n">
        <f aca="false">(D25/H25-1)</f>
        <v>-0.0336827228830526</v>
      </c>
      <c r="J25" s="327" t="n">
        <v>29830</v>
      </c>
      <c r="K25" s="325" t="n">
        <v>28714</v>
      </c>
      <c r="L25" s="325" t="n">
        <f aca="false">K25+J25</f>
        <v>58544</v>
      </c>
      <c r="M25" s="326" t="n">
        <f aca="false">(L25/$L$7)</f>
        <v>0.0146267485815222</v>
      </c>
      <c r="N25" s="327" t="n">
        <v>24953</v>
      </c>
      <c r="O25" s="325" t="n">
        <v>23494</v>
      </c>
      <c r="P25" s="325" t="n">
        <f aca="false">O25+N25</f>
        <v>48447</v>
      </c>
      <c r="Q25" s="328" t="n">
        <f aca="false">(L25/P25-1)</f>
        <v>0.208413317646087</v>
      </c>
    </row>
    <row r="26" customFormat="false" ht="19.15" hidden="false" customHeight="true" outlineLevel="0" collapsed="false">
      <c r="A26" s="323" t="s">
        <v>155</v>
      </c>
      <c r="B26" s="324" t="n">
        <v>3758</v>
      </c>
      <c r="C26" s="325" t="n">
        <v>2865</v>
      </c>
      <c r="D26" s="325" t="n">
        <f aca="false">C26+B26</f>
        <v>6623</v>
      </c>
      <c r="E26" s="326" t="n">
        <f aca="false">(D26/$D$7)</f>
        <v>0.0113245809922132</v>
      </c>
      <c r="F26" s="327" t="n">
        <v>2766</v>
      </c>
      <c r="G26" s="325" t="n">
        <v>2186</v>
      </c>
      <c r="H26" s="325" t="n">
        <f aca="false">G26+F26</f>
        <v>4952</v>
      </c>
      <c r="I26" s="326" t="n">
        <f aca="false">(D26/H26-1)</f>
        <v>0.337439418416801</v>
      </c>
      <c r="J26" s="327" t="n">
        <v>22970</v>
      </c>
      <c r="K26" s="325" t="n">
        <v>19465</v>
      </c>
      <c r="L26" s="325" t="n">
        <f aca="false">K26+J26</f>
        <v>42435</v>
      </c>
      <c r="M26" s="326" t="n">
        <f aca="false">(L26/$L$7)</f>
        <v>0.010602044207039</v>
      </c>
      <c r="N26" s="327" t="n">
        <v>20237</v>
      </c>
      <c r="O26" s="325" t="n">
        <v>16082</v>
      </c>
      <c r="P26" s="325" t="n">
        <f aca="false">O26+N26</f>
        <v>36319</v>
      </c>
      <c r="Q26" s="328" t="n">
        <f aca="false">(L26/P26-1)</f>
        <v>0.168396706957791</v>
      </c>
    </row>
    <row r="27" customFormat="false" ht="19.15" hidden="false" customHeight="true" outlineLevel="0" collapsed="false">
      <c r="A27" s="323" t="s">
        <v>156</v>
      </c>
      <c r="B27" s="324" t="n">
        <v>3058</v>
      </c>
      <c r="C27" s="325" t="n">
        <v>2555</v>
      </c>
      <c r="D27" s="325" t="n">
        <f aca="false">C27+B27</f>
        <v>5613</v>
      </c>
      <c r="E27" s="326" t="n">
        <f aca="false">(D27/$D$7)</f>
        <v>0.00959759521505248</v>
      </c>
      <c r="F27" s="327"/>
      <c r="G27" s="325"/>
      <c r="H27" s="325" t="n">
        <f aca="false">G27+F27</f>
        <v>0</v>
      </c>
      <c r="I27" s="326"/>
      <c r="J27" s="327" t="n">
        <v>4267</v>
      </c>
      <c r="K27" s="325" t="n">
        <v>4184</v>
      </c>
      <c r="L27" s="325" t="n">
        <f aca="false">K27+J27</f>
        <v>8451</v>
      </c>
      <c r="M27" s="326" t="n">
        <f aca="false">(L27/$L$7)</f>
        <v>0.00211141453030958</v>
      </c>
      <c r="N27" s="327"/>
      <c r="O27" s="325"/>
      <c r="P27" s="325" t="n">
        <f aca="false">O27+N27</f>
        <v>0</v>
      </c>
      <c r="Q27" s="328"/>
    </row>
    <row r="28" customFormat="false" ht="19.15" hidden="false" customHeight="true" outlineLevel="0" collapsed="false">
      <c r="A28" s="323" t="s">
        <v>157</v>
      </c>
      <c r="B28" s="324" t="n">
        <v>2552</v>
      </c>
      <c r="C28" s="325" t="n">
        <v>2564</v>
      </c>
      <c r="D28" s="325" t="n">
        <f aca="false">C28+B28</f>
        <v>5116</v>
      </c>
      <c r="E28" s="326" t="n">
        <f aca="false">(D28/$D$7)</f>
        <v>0.00874778142173677</v>
      </c>
      <c r="F28" s="327" t="n">
        <v>1165</v>
      </c>
      <c r="G28" s="325" t="n">
        <v>1117</v>
      </c>
      <c r="H28" s="325" t="n">
        <f aca="false">G28+F28</f>
        <v>2282</v>
      </c>
      <c r="I28" s="326" t="n">
        <f aca="false">(D28/H28-1)</f>
        <v>1.2418930762489</v>
      </c>
      <c r="J28" s="327" t="n">
        <v>19299</v>
      </c>
      <c r="K28" s="325" t="n">
        <v>19941</v>
      </c>
      <c r="L28" s="325" t="n">
        <f aca="false">K28+J28</f>
        <v>39240</v>
      </c>
      <c r="M28" s="326" t="n">
        <f aca="false">(L28/$L$7)</f>
        <v>0.0098037990970711</v>
      </c>
      <c r="N28" s="327" t="n">
        <v>10929</v>
      </c>
      <c r="O28" s="325" t="n">
        <v>11166</v>
      </c>
      <c r="P28" s="325" t="n">
        <f aca="false">O28+N28</f>
        <v>22095</v>
      </c>
      <c r="Q28" s="328" t="n">
        <f aca="false">(L28/P28-1)</f>
        <v>0.775967413441955</v>
      </c>
    </row>
    <row r="29" customFormat="false" ht="19.15" hidden="false" customHeight="true" outlineLevel="0" collapsed="false">
      <c r="A29" s="323" t="s">
        <v>158</v>
      </c>
      <c r="B29" s="324" t="n">
        <v>2203</v>
      </c>
      <c r="C29" s="325" t="n">
        <v>1754</v>
      </c>
      <c r="D29" s="325" t="n">
        <f aca="false">C29+B29</f>
        <v>3957</v>
      </c>
      <c r="E29" s="326" t="n">
        <f aca="false">(D29/$D$7)</f>
        <v>0.00676602249527216</v>
      </c>
      <c r="F29" s="327" t="n">
        <v>914</v>
      </c>
      <c r="G29" s="325" t="n">
        <v>670</v>
      </c>
      <c r="H29" s="325" t="n">
        <f aca="false">G29+F29</f>
        <v>1584</v>
      </c>
      <c r="I29" s="326" t="n">
        <f aca="false">(D29/H29-1)</f>
        <v>1.49810606060606</v>
      </c>
      <c r="J29" s="327" t="n">
        <v>11511</v>
      </c>
      <c r="K29" s="325" t="n">
        <v>10320</v>
      </c>
      <c r="L29" s="325" t="n">
        <f aca="false">K29+J29</f>
        <v>21831</v>
      </c>
      <c r="M29" s="326" t="n">
        <f aca="false">(L29/$L$7)</f>
        <v>0.00545430015515187</v>
      </c>
      <c r="N29" s="327" t="n">
        <v>6124</v>
      </c>
      <c r="O29" s="325" t="n">
        <v>5643</v>
      </c>
      <c r="P29" s="325" t="n">
        <f aca="false">O29+N29</f>
        <v>11767</v>
      </c>
      <c r="Q29" s="328" t="n">
        <f aca="false">(L29/P29-1)</f>
        <v>0.855273221721764</v>
      </c>
    </row>
    <row r="30" customFormat="false" ht="19.15" hidden="false" customHeight="true" outlineLevel="0" collapsed="false">
      <c r="A30" s="323" t="s">
        <v>159</v>
      </c>
      <c r="B30" s="324" t="n">
        <v>739</v>
      </c>
      <c r="C30" s="325" t="n">
        <v>789</v>
      </c>
      <c r="D30" s="325" t="n">
        <f aca="false">C30+B30</f>
        <v>1528</v>
      </c>
      <c r="E30" s="326" t="n">
        <f aca="false">(D30/$D$7)</f>
        <v>0.00261270719554609</v>
      </c>
      <c r="F30" s="327" t="n">
        <v>570</v>
      </c>
      <c r="G30" s="325" t="n">
        <v>716</v>
      </c>
      <c r="H30" s="325" t="n">
        <f aca="false">G30+F30</f>
        <v>1286</v>
      </c>
      <c r="I30" s="326" t="n">
        <f aca="false">(D30/H30-1)</f>
        <v>0.188180404354588</v>
      </c>
      <c r="J30" s="327" t="n">
        <v>5561</v>
      </c>
      <c r="K30" s="325" t="n">
        <v>5655</v>
      </c>
      <c r="L30" s="325" t="n">
        <f aca="false">K30+J30</f>
        <v>11216</v>
      </c>
      <c r="M30" s="326" t="n">
        <f aca="false">(L30/$L$7)</f>
        <v>0.00280222759104866</v>
      </c>
      <c r="N30" s="327" t="n">
        <v>2878</v>
      </c>
      <c r="O30" s="325" t="n">
        <v>3068</v>
      </c>
      <c r="P30" s="325" t="n">
        <f aca="false">O30+N30</f>
        <v>5946</v>
      </c>
      <c r="Q30" s="328" t="n">
        <f aca="false">(L30/P30-1)</f>
        <v>0.886310124453414</v>
      </c>
    </row>
    <row r="31" customFormat="false" ht="19.15" hidden="false" customHeight="true" outlineLevel="0" collapsed="false">
      <c r="A31" s="323" t="s">
        <v>160</v>
      </c>
      <c r="B31" s="324" t="n">
        <v>574</v>
      </c>
      <c r="C31" s="325" t="n">
        <v>396</v>
      </c>
      <c r="D31" s="325" t="n">
        <f aca="false">C31+B31</f>
        <v>970</v>
      </c>
      <c r="E31" s="326" t="n">
        <f aca="false">(D31/$D$7)</f>
        <v>0.0016585903008375</v>
      </c>
      <c r="F31" s="327" t="n">
        <v>457</v>
      </c>
      <c r="G31" s="325" t="n">
        <v>299</v>
      </c>
      <c r="H31" s="325" t="n">
        <f aca="false">G31+F31</f>
        <v>756</v>
      </c>
      <c r="I31" s="326" t="n">
        <f aca="false">(D31/H31-1)</f>
        <v>0.283068783068783</v>
      </c>
      <c r="J31" s="327" t="n">
        <v>3131</v>
      </c>
      <c r="K31" s="325" t="n">
        <v>2758</v>
      </c>
      <c r="L31" s="325" t="n">
        <f aca="false">K31+J31</f>
        <v>5889</v>
      </c>
      <c r="M31" s="326" t="n">
        <f aca="false">(L31/$L$7)</f>
        <v>0.00147131939048552</v>
      </c>
      <c r="N31" s="327" t="n">
        <v>2845</v>
      </c>
      <c r="O31" s="325" t="n">
        <v>2789</v>
      </c>
      <c r="P31" s="325" t="n">
        <f aca="false">O31+N31</f>
        <v>5634</v>
      </c>
      <c r="Q31" s="328" t="n">
        <f aca="false">(L31/P31-1)</f>
        <v>0.0452609158679447</v>
      </c>
    </row>
    <row r="32" customFormat="false" ht="19.15" hidden="false" customHeight="true" outlineLevel="0" collapsed="false">
      <c r="A32" s="323" t="s">
        <v>161</v>
      </c>
      <c r="B32" s="324" t="n">
        <v>564</v>
      </c>
      <c r="C32" s="325" t="n">
        <v>382</v>
      </c>
      <c r="D32" s="325" t="n">
        <f aca="false">C32+B32</f>
        <v>946</v>
      </c>
      <c r="E32" s="326" t="n">
        <f aca="false">(D32/$D$7)</f>
        <v>0.00161755301504359</v>
      </c>
      <c r="F32" s="327" t="n">
        <v>517</v>
      </c>
      <c r="G32" s="325" t="n">
        <v>602</v>
      </c>
      <c r="H32" s="325" t="n">
        <f aca="false">G32+F32</f>
        <v>1119</v>
      </c>
      <c r="I32" s="326" t="n">
        <f aca="false">(D32/H32-1)</f>
        <v>-0.154602323503128</v>
      </c>
      <c r="J32" s="327" t="n">
        <v>3913</v>
      </c>
      <c r="K32" s="325" t="n">
        <v>4516</v>
      </c>
      <c r="L32" s="325" t="n">
        <f aca="false">K32+J32</f>
        <v>8429</v>
      </c>
      <c r="M32" s="326" t="n">
        <f aca="false">(L32/$L$7)</f>
        <v>0.00210591800686066</v>
      </c>
      <c r="N32" s="327" t="n">
        <v>4094</v>
      </c>
      <c r="O32" s="325" t="n">
        <v>4648</v>
      </c>
      <c r="P32" s="325" t="n">
        <f aca="false">O32+N32</f>
        <v>8742</v>
      </c>
      <c r="Q32" s="328" t="n">
        <f aca="false">(L32/P32-1)</f>
        <v>-0.0358041638069092</v>
      </c>
    </row>
    <row r="33" customFormat="false" ht="19.15" hidden="false" customHeight="true" outlineLevel="0" collapsed="false">
      <c r="A33" s="329" t="s">
        <v>162</v>
      </c>
      <c r="B33" s="330"/>
      <c r="C33" s="331"/>
      <c r="D33" s="331" t="n">
        <f aca="false">C33+B33</f>
        <v>0</v>
      </c>
      <c r="E33" s="332" t="n">
        <f aca="false">(D33/$D$7)</f>
        <v>0</v>
      </c>
      <c r="F33" s="333" t="n">
        <v>2807</v>
      </c>
      <c r="G33" s="331" t="n">
        <v>2381</v>
      </c>
      <c r="H33" s="331" t="n">
        <f aca="false">G33+F33</f>
        <v>5188</v>
      </c>
      <c r="I33" s="332" t="n">
        <f aca="false">(D33/H33-1)</f>
        <v>-1</v>
      </c>
      <c r="J33" s="333"/>
      <c r="K33" s="331"/>
      <c r="L33" s="331" t="n">
        <f aca="false">K33+J33</f>
        <v>0</v>
      </c>
      <c r="M33" s="332" t="n">
        <f aca="false">(L33/$L$7)</f>
        <v>0</v>
      </c>
      <c r="N33" s="333" t="n">
        <v>17652</v>
      </c>
      <c r="O33" s="331" t="n">
        <v>15793</v>
      </c>
      <c r="P33" s="331" t="n">
        <f aca="false">O33+N33</f>
        <v>33445</v>
      </c>
      <c r="Q33" s="334" t="n">
        <f aca="false">(L33/P33-1)</f>
        <v>-1</v>
      </c>
    </row>
    <row r="34" customFormat="false" ht="13.5" hidden="false" customHeight="false" outlineLevel="0" collapsed="false">
      <c r="A34" s="296" t="s">
        <v>163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</row>
    <row r="35" customFormat="false" ht="13.5" hidden="false" customHeight="false" outlineLevel="0" collapsed="false">
      <c r="A35" s="296" t="s">
        <v>13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4:Q65536 I34:I65536 Q3:Q6 I3:I6">
    <cfRule type="cellIs" priority="2" operator="lessThan" aboveAverage="0" equalAverage="0" bottom="0" percent="0" rank="0" text="" dxfId="17">
      <formula>0</formula>
    </cfRule>
  </conditionalFormatting>
  <conditionalFormatting sqref="I7:I33 Q7:Q33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25.56"/>
    <col collapsed="false" customWidth="true" hidden="false" outlineLevel="0" max="2" min="2" style="296" width="8.14"/>
    <col collapsed="false" customWidth="false" hidden="false" outlineLevel="0" max="3" min="3" style="296" width="9.14"/>
    <col collapsed="false" customWidth="true" hidden="false" outlineLevel="0" max="4" min="4" style="296" width="8.14"/>
    <col collapsed="false" customWidth="true" hidden="false" outlineLevel="0" max="5" min="5" style="296" width="10.71"/>
    <col collapsed="false" customWidth="true" hidden="false" outlineLevel="0" max="6" min="6" style="296" width="8.7"/>
    <col collapsed="false" customWidth="true" hidden="false" outlineLevel="0" max="7" min="7" style="296" width="8.99"/>
    <col collapsed="false" customWidth="true" hidden="false" outlineLevel="0" max="8" min="8" style="296" width="8.14"/>
    <col collapsed="false" customWidth="true" hidden="false" outlineLevel="0" max="9" min="9" style="296" width="9.56"/>
    <col collapsed="false" customWidth="true" hidden="false" outlineLevel="0" max="11" min="10" style="296" width="9.7"/>
    <col collapsed="false" customWidth="true" hidden="false" outlineLevel="0" max="12" min="12" style="296" width="10.13"/>
    <col collapsed="false" customWidth="true" hidden="false" outlineLevel="0" max="13" min="13" style="296" width="9.99"/>
    <col collapsed="false" customWidth="true" hidden="false" outlineLevel="0" max="14" min="14" style="296" width="10.13"/>
    <col collapsed="false" customWidth="true" hidden="false" outlineLevel="0" max="15" min="15" style="296" width="9.85"/>
    <col collapsed="false" customWidth="true" hidden="false" outlineLevel="0" max="16" min="16" style="296" width="9.28"/>
    <col collapsed="false" customWidth="true" hidden="false" outlineLevel="0" max="17" min="17" style="296" width="10.85"/>
    <col collapsed="false" customWidth="false" hidden="false" outlineLevel="0" max="257" min="18" style="296" width="9.14"/>
  </cols>
  <sheetData>
    <row r="1" customFormat="false" ht="18.75" hidden="false" customHeight="false" outlineLevel="0" collapsed="false">
      <c r="P1" s="249" t="s">
        <v>51</v>
      </c>
      <c r="Q1" s="249"/>
    </row>
    <row r="2" customFormat="false" ht="6" hidden="false" customHeight="true" outlineLevel="0" collapsed="false"/>
    <row r="3" customFormat="false" ht="25.7" hidden="false" customHeight="true" outlineLevel="0" collapsed="false">
      <c r="A3" s="336" t="s">
        <v>16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s="340" customFormat="true" ht="19.35" hidden="false" customHeight="true" outlineLevel="0" collapsed="false">
      <c r="A4" s="337" t="s">
        <v>139</v>
      </c>
      <c r="B4" s="338" t="s">
        <v>112</v>
      </c>
      <c r="C4" s="338"/>
      <c r="D4" s="338"/>
      <c r="E4" s="338"/>
      <c r="F4" s="338"/>
      <c r="G4" s="338"/>
      <c r="H4" s="338"/>
      <c r="I4" s="338"/>
      <c r="J4" s="339" t="s">
        <v>113</v>
      </c>
      <c r="K4" s="339"/>
      <c r="L4" s="339"/>
      <c r="M4" s="339"/>
      <c r="N4" s="339"/>
      <c r="O4" s="339"/>
      <c r="P4" s="339"/>
      <c r="Q4" s="339"/>
    </row>
    <row r="5" s="343" customFormat="true" ht="26.25" hidden="false" customHeight="true" outlineLevel="0" collapsed="false">
      <c r="A5" s="337"/>
      <c r="B5" s="303" t="s">
        <v>57</v>
      </c>
      <c r="C5" s="303"/>
      <c r="D5" s="303"/>
      <c r="E5" s="341" t="s">
        <v>114</v>
      </c>
      <c r="F5" s="303" t="s">
        <v>58</v>
      </c>
      <c r="G5" s="303"/>
      <c r="H5" s="303"/>
      <c r="I5" s="304" t="s">
        <v>115</v>
      </c>
      <c r="J5" s="303" t="s">
        <v>116</v>
      </c>
      <c r="K5" s="303"/>
      <c r="L5" s="303"/>
      <c r="M5" s="341" t="s">
        <v>114</v>
      </c>
      <c r="N5" s="303" t="s">
        <v>117</v>
      </c>
      <c r="O5" s="303"/>
      <c r="P5" s="303"/>
      <c r="Q5" s="342" t="s">
        <v>115</v>
      </c>
    </row>
    <row r="6" s="305" customFormat="true" ht="15.4" hidden="false" customHeight="true" outlineLevel="0" collapsed="false">
      <c r="A6" s="337"/>
      <c r="B6" s="308" t="s">
        <v>85</v>
      </c>
      <c r="C6" s="309" t="s">
        <v>86</v>
      </c>
      <c r="D6" s="309" t="s">
        <v>64</v>
      </c>
      <c r="E6" s="341"/>
      <c r="F6" s="308" t="s">
        <v>85</v>
      </c>
      <c r="G6" s="309" t="s">
        <v>86</v>
      </c>
      <c r="H6" s="309" t="s">
        <v>64</v>
      </c>
      <c r="I6" s="304"/>
      <c r="J6" s="308" t="s">
        <v>85</v>
      </c>
      <c r="K6" s="309" t="s">
        <v>86</v>
      </c>
      <c r="L6" s="309" t="s">
        <v>64</v>
      </c>
      <c r="M6" s="341"/>
      <c r="N6" s="308" t="s">
        <v>85</v>
      </c>
      <c r="O6" s="309" t="s">
        <v>86</v>
      </c>
      <c r="P6" s="309" t="s">
        <v>64</v>
      </c>
      <c r="Q6" s="342"/>
    </row>
    <row r="7" s="316" customFormat="true" ht="19.15" hidden="false" customHeight="true" outlineLevel="0" collapsed="false">
      <c r="A7" s="344" t="s">
        <v>77</v>
      </c>
      <c r="B7" s="345" t="n">
        <f aca="false">SUM(B8:B30)</f>
        <v>21442.397</v>
      </c>
      <c r="C7" s="346" t="n">
        <f aca="false">SUM(C8:C30)</f>
        <v>15547.732</v>
      </c>
      <c r="D7" s="347" t="n">
        <f aca="false">C7+B7</f>
        <v>36990.129</v>
      </c>
      <c r="E7" s="348" t="n">
        <f aca="false">(D7/$D$7)</f>
        <v>1</v>
      </c>
      <c r="F7" s="345" t="n">
        <f aca="false">SUM(F8:F30)</f>
        <v>20499.904</v>
      </c>
      <c r="G7" s="346" t="n">
        <f aca="false">SUM(G8:G30)</f>
        <v>11079.871</v>
      </c>
      <c r="H7" s="347" t="n">
        <f aca="false">G7+F7</f>
        <v>31579.775</v>
      </c>
      <c r="I7" s="348" t="n">
        <f aca="false">(D7/H7-1)</f>
        <v>0.171323386566244</v>
      </c>
      <c r="J7" s="345" t="n">
        <f aca="false">SUM(J8:J30)</f>
        <v>194532.875</v>
      </c>
      <c r="K7" s="346" t="n">
        <f aca="false">SUM(K8:K30)</f>
        <v>124354.789</v>
      </c>
      <c r="L7" s="346" t="n">
        <f aca="false">K7+J7</f>
        <v>318887.664</v>
      </c>
      <c r="M7" s="348" t="n">
        <f aca="false">(L7/$L$7)</f>
        <v>1</v>
      </c>
      <c r="N7" s="345" t="n">
        <f aca="false">SUM(N8:N30)</f>
        <v>182025.851</v>
      </c>
      <c r="O7" s="346" t="n">
        <f aca="false">SUM(O8:O30)</f>
        <v>91113.893</v>
      </c>
      <c r="P7" s="346" t="n">
        <f aca="false">O7+N7</f>
        <v>273139.744</v>
      </c>
      <c r="Q7" s="349" t="n">
        <f aca="false">(L7/P7-1)</f>
        <v>0.167489063766568</v>
      </c>
    </row>
    <row r="8" customFormat="false" ht="19.15" hidden="false" customHeight="true" outlineLevel="0" collapsed="false">
      <c r="A8" s="350" t="s">
        <v>132</v>
      </c>
      <c r="B8" s="351" t="n">
        <v>4920.922</v>
      </c>
      <c r="C8" s="352" t="n">
        <v>4931.768</v>
      </c>
      <c r="D8" s="352" t="n">
        <f aca="false">C8+B8</f>
        <v>9852.69</v>
      </c>
      <c r="E8" s="353" t="n">
        <f aca="false">(D8/$D$7)</f>
        <v>0.266359979442083</v>
      </c>
      <c r="F8" s="351" t="n">
        <v>4388.911</v>
      </c>
      <c r="G8" s="352" t="n">
        <v>3545.541</v>
      </c>
      <c r="H8" s="352" t="n">
        <f aca="false">G8+F8</f>
        <v>7934.452</v>
      </c>
      <c r="I8" s="353" t="n">
        <f aca="false">(D8/H8-1)</f>
        <v>0.241760615603951</v>
      </c>
      <c r="J8" s="351" t="n">
        <v>44213.016</v>
      </c>
      <c r="K8" s="352" t="n">
        <v>41679.812</v>
      </c>
      <c r="L8" s="352" t="n">
        <f aca="false">K8+J8</f>
        <v>85892.828</v>
      </c>
      <c r="M8" s="353" t="n">
        <f aca="false">(L8/$L$7)</f>
        <v>0.269351366316886</v>
      </c>
      <c r="N8" s="351" t="n">
        <v>39880.078</v>
      </c>
      <c r="O8" s="352" t="n">
        <v>27744.261</v>
      </c>
      <c r="P8" s="352" t="n">
        <f aca="false">O8+N8</f>
        <v>67624.339</v>
      </c>
      <c r="Q8" s="354" t="n">
        <f aca="false">(L8/P8-1)</f>
        <v>0.270146655333667</v>
      </c>
    </row>
    <row r="9" customFormat="false" ht="19.15" hidden="false" customHeight="true" outlineLevel="0" collapsed="false">
      <c r="A9" s="350" t="s">
        <v>165</v>
      </c>
      <c r="B9" s="351" t="n">
        <v>3826.608</v>
      </c>
      <c r="C9" s="352" t="n">
        <v>2599.19</v>
      </c>
      <c r="D9" s="352" t="n">
        <f aca="false">C9+B9</f>
        <v>6425.798</v>
      </c>
      <c r="E9" s="353" t="n">
        <f aca="false">(D9/$D$7)</f>
        <v>0.17371656097766</v>
      </c>
      <c r="F9" s="351" t="n">
        <v>1780.818</v>
      </c>
      <c r="G9" s="352" t="n">
        <v>674.313</v>
      </c>
      <c r="H9" s="352" t="n">
        <f aca="false">G9+F9</f>
        <v>2455.131</v>
      </c>
      <c r="I9" s="353" t="n">
        <f aca="false">(D9/H9-1)</f>
        <v>1.6172933338384</v>
      </c>
      <c r="J9" s="351" t="n">
        <v>26371.531</v>
      </c>
      <c r="K9" s="352" t="n">
        <v>17365.022</v>
      </c>
      <c r="L9" s="352" t="n">
        <f aca="false">K9+J9</f>
        <v>43736.553</v>
      </c>
      <c r="M9" s="353" t="n">
        <f aca="false">(L9/$L$7)</f>
        <v>0.137153480480825</v>
      </c>
      <c r="N9" s="351" t="n">
        <v>9946.245</v>
      </c>
      <c r="O9" s="352" t="n">
        <v>4792.591</v>
      </c>
      <c r="P9" s="352" t="n">
        <f aca="false">O9+N9</f>
        <v>14738.836</v>
      </c>
      <c r="Q9" s="354" t="n">
        <f aca="false">(L9/P9-1)</f>
        <v>1.96743603090502</v>
      </c>
    </row>
    <row r="10" customFormat="false" ht="19.15" hidden="false" customHeight="true" outlineLevel="0" collapsed="false">
      <c r="A10" s="350" t="s">
        <v>118</v>
      </c>
      <c r="B10" s="351" t="n">
        <v>1650.124</v>
      </c>
      <c r="C10" s="352" t="n">
        <v>1745.849</v>
      </c>
      <c r="D10" s="352" t="n">
        <f aca="false">C10+B10</f>
        <v>3395.973</v>
      </c>
      <c r="E10" s="353" t="n">
        <f aca="false">(D10/$D$7)</f>
        <v>0.0918075468187743</v>
      </c>
      <c r="F10" s="351" t="n">
        <v>1682.46</v>
      </c>
      <c r="G10" s="352" t="n">
        <v>1349.479</v>
      </c>
      <c r="H10" s="352" t="n">
        <f aca="false">G10+F10</f>
        <v>3031.939</v>
      </c>
      <c r="I10" s="353" t="n">
        <f aca="false">(D10/H10-1)</f>
        <v>0.120066399752765</v>
      </c>
      <c r="J10" s="351" t="n">
        <v>14867.29</v>
      </c>
      <c r="K10" s="352" t="n">
        <v>13200.643</v>
      </c>
      <c r="L10" s="352" t="n">
        <f aca="false">K10+J10</f>
        <v>28067.933</v>
      </c>
      <c r="M10" s="353" t="n">
        <f aca="false">(L10/$L$7)</f>
        <v>0.0880182464505745</v>
      </c>
      <c r="N10" s="351" t="n">
        <v>12095.681</v>
      </c>
      <c r="O10" s="352" t="n">
        <v>9884.39</v>
      </c>
      <c r="P10" s="352" t="n">
        <f aca="false">O10+N10</f>
        <v>21980.071</v>
      </c>
      <c r="Q10" s="354" t="n">
        <f aca="false">(L10/P10-1)</f>
        <v>0.276971898771391</v>
      </c>
    </row>
    <row r="11" customFormat="false" ht="19.15" hidden="false" customHeight="true" outlineLevel="0" collapsed="false">
      <c r="A11" s="350" t="s">
        <v>166</v>
      </c>
      <c r="B11" s="351" t="n">
        <v>2268.184</v>
      </c>
      <c r="C11" s="352" t="n">
        <v>604.004</v>
      </c>
      <c r="D11" s="352" t="n">
        <f aca="false">C11+B11</f>
        <v>2872.188</v>
      </c>
      <c r="E11" s="353" t="n">
        <f aca="false">(D11/$D$7)</f>
        <v>0.0776474177746177</v>
      </c>
      <c r="F11" s="351" t="n">
        <v>2412.085</v>
      </c>
      <c r="G11" s="352" t="n">
        <v>776.206</v>
      </c>
      <c r="H11" s="352" t="n">
        <f aca="false">G11+F11</f>
        <v>3188.291</v>
      </c>
      <c r="I11" s="353" t="n">
        <f aca="false">(D11/H11-1)</f>
        <v>-0.0991449651239489</v>
      </c>
      <c r="J11" s="351" t="n">
        <v>19004.932</v>
      </c>
      <c r="K11" s="352" t="n">
        <v>5379.486</v>
      </c>
      <c r="L11" s="352" t="n">
        <f aca="false">K11+J11</f>
        <v>24384.418</v>
      </c>
      <c r="M11" s="353" t="n">
        <f aca="false">(L11/$L$7)</f>
        <v>0.0764671097468355</v>
      </c>
      <c r="N11" s="351" t="n">
        <v>26105.588</v>
      </c>
      <c r="O11" s="352" t="n">
        <v>9331.123</v>
      </c>
      <c r="P11" s="352" t="n">
        <f aca="false">O11+N11</f>
        <v>35436.711</v>
      </c>
      <c r="Q11" s="354" t="n">
        <f aca="false">(L11/P11-1)</f>
        <v>-0.311888228001747</v>
      </c>
    </row>
    <row r="12" customFormat="false" ht="19.15" hidden="false" customHeight="true" outlineLevel="0" collapsed="false">
      <c r="A12" s="350" t="s">
        <v>129</v>
      </c>
      <c r="B12" s="351" t="n">
        <v>1391.801</v>
      </c>
      <c r="C12" s="352" t="n">
        <v>1297.4</v>
      </c>
      <c r="D12" s="352" t="n">
        <f aca="false">C12+B12</f>
        <v>2689.201</v>
      </c>
      <c r="E12" s="353" t="n">
        <f aca="false">(D12/$D$7)</f>
        <v>0.0727005034234944</v>
      </c>
      <c r="F12" s="351" t="n">
        <v>689.483</v>
      </c>
      <c r="G12" s="352" t="n">
        <v>568.818</v>
      </c>
      <c r="H12" s="352" t="n">
        <f aca="false">G12+F12</f>
        <v>1258.301</v>
      </c>
      <c r="I12" s="353" t="n">
        <f aca="false">(D12/H12-1)</f>
        <v>1.13716829280117</v>
      </c>
      <c r="J12" s="351" t="n">
        <v>11322.422</v>
      </c>
      <c r="K12" s="352" t="n">
        <v>9282.39</v>
      </c>
      <c r="L12" s="352" t="n">
        <f aca="false">K12+J12</f>
        <v>20604.812</v>
      </c>
      <c r="M12" s="353" t="n">
        <f aca="false">(L12/$L$7)</f>
        <v>0.0646146412236254</v>
      </c>
      <c r="N12" s="351" t="n">
        <v>8952.322</v>
      </c>
      <c r="O12" s="352" t="n">
        <v>4248.005</v>
      </c>
      <c r="P12" s="352" t="n">
        <f aca="false">O12+N12</f>
        <v>13200.327</v>
      </c>
      <c r="Q12" s="354" t="n">
        <f aca="false">(L12/P12-1)</f>
        <v>0.560931937519427</v>
      </c>
    </row>
    <row r="13" customFormat="false" ht="19.15" hidden="false" customHeight="true" outlineLevel="0" collapsed="false">
      <c r="A13" s="350" t="s">
        <v>167</v>
      </c>
      <c r="B13" s="351" t="n">
        <v>1606.654</v>
      </c>
      <c r="C13" s="352" t="n">
        <v>896.328</v>
      </c>
      <c r="D13" s="352" t="n">
        <f aca="false">C13+B13</f>
        <v>2502.982</v>
      </c>
      <c r="E13" s="353" t="n">
        <f aca="false">(D13/$D$7)</f>
        <v>0.067666214410877</v>
      </c>
      <c r="F13" s="351" t="n">
        <v>2082.423</v>
      </c>
      <c r="G13" s="352" t="n">
        <v>593.478</v>
      </c>
      <c r="H13" s="352" t="n">
        <f aca="false">G13+F13</f>
        <v>2675.901</v>
      </c>
      <c r="I13" s="353" t="n">
        <f aca="false">(D13/H13-1)</f>
        <v>-0.0646208510703499</v>
      </c>
      <c r="J13" s="351" t="n">
        <v>12721.665</v>
      </c>
      <c r="K13" s="352" t="n">
        <v>6703.437</v>
      </c>
      <c r="L13" s="352" t="n">
        <f aca="false">K13+J13</f>
        <v>19425.102</v>
      </c>
      <c r="M13" s="353" t="n">
        <f aca="false">(L13/$L$7)</f>
        <v>0.0609151879892099</v>
      </c>
      <c r="N13" s="351" t="n">
        <v>14902.457</v>
      </c>
      <c r="O13" s="352" t="n">
        <v>5147.972</v>
      </c>
      <c r="P13" s="352" t="n">
        <f aca="false">O13+N13</f>
        <v>20050.429</v>
      </c>
      <c r="Q13" s="354" t="n">
        <f aca="false">(L13/P13-1)</f>
        <v>-0.0311877117442224</v>
      </c>
    </row>
    <row r="14" customFormat="false" ht="19.15" hidden="false" customHeight="true" outlineLevel="0" collapsed="false">
      <c r="A14" s="350" t="s">
        <v>168</v>
      </c>
      <c r="B14" s="351" t="n">
        <v>1713.976</v>
      </c>
      <c r="C14" s="352" t="n">
        <v>114.069</v>
      </c>
      <c r="D14" s="352" t="n">
        <f aca="false">C14+B14</f>
        <v>1828.045</v>
      </c>
      <c r="E14" s="353" t="n">
        <f aca="false">(D14/$D$7)</f>
        <v>0.0494198060244667</v>
      </c>
      <c r="F14" s="351"/>
      <c r="G14" s="352"/>
      <c r="H14" s="352" t="n">
        <f aca="false">G14+F14</f>
        <v>0</v>
      </c>
      <c r="I14" s="353"/>
      <c r="J14" s="351" t="n">
        <v>7097.595</v>
      </c>
      <c r="K14" s="352" t="n">
        <v>2412.526</v>
      </c>
      <c r="L14" s="352" t="n">
        <f aca="false">K14+J14</f>
        <v>9510.121</v>
      </c>
      <c r="M14" s="353" t="n">
        <f aca="false">(L14/$L$7)</f>
        <v>0.0298227936468562</v>
      </c>
      <c r="N14" s="351" t="n">
        <v>1976.588</v>
      </c>
      <c r="O14" s="352" t="n">
        <v>790.665</v>
      </c>
      <c r="P14" s="352" t="n">
        <f aca="false">O14+N14</f>
        <v>2767.253</v>
      </c>
      <c r="Q14" s="354" t="n">
        <f aca="false">(L14/P14-1)</f>
        <v>2.43666480802442</v>
      </c>
    </row>
    <row r="15" customFormat="false" ht="19.15" hidden="false" customHeight="true" outlineLevel="0" collapsed="false">
      <c r="A15" s="350" t="s">
        <v>169</v>
      </c>
      <c r="B15" s="351" t="n">
        <v>1128.063</v>
      </c>
      <c r="C15" s="352" t="n">
        <v>629.393</v>
      </c>
      <c r="D15" s="352" t="n">
        <f aca="false">C15+B15</f>
        <v>1757.456</v>
      </c>
      <c r="E15" s="353" t="n">
        <f aca="false">(D15/$D$7)</f>
        <v>0.0475114861048471</v>
      </c>
      <c r="F15" s="351" t="n">
        <v>1001.508</v>
      </c>
      <c r="G15" s="352" t="n">
        <v>345.646</v>
      </c>
      <c r="H15" s="352" t="n">
        <f aca="false">G15+F15</f>
        <v>1347.154</v>
      </c>
      <c r="I15" s="353" t="n">
        <f aca="false">(D15/H15-1)</f>
        <v>0.304569485003199</v>
      </c>
      <c r="J15" s="351" t="n">
        <v>9282.424</v>
      </c>
      <c r="K15" s="352" t="n">
        <v>4977.583</v>
      </c>
      <c r="L15" s="352" t="n">
        <f aca="false">K15+J15</f>
        <v>14260.007</v>
      </c>
      <c r="M15" s="353" t="n">
        <f aca="false">(L15/$L$7)</f>
        <v>0.0447179637529033</v>
      </c>
      <c r="N15" s="351" t="n">
        <v>6288.709</v>
      </c>
      <c r="O15" s="352" t="n">
        <v>2802.739</v>
      </c>
      <c r="P15" s="352" t="n">
        <f aca="false">O15+N15</f>
        <v>9091.448</v>
      </c>
      <c r="Q15" s="354" t="n">
        <f aca="false">(L15/P15-1)</f>
        <v>0.568507788858276</v>
      </c>
    </row>
    <row r="16" customFormat="false" ht="19.15" hidden="false" customHeight="true" outlineLevel="0" collapsed="false">
      <c r="A16" s="350" t="s">
        <v>143</v>
      </c>
      <c r="B16" s="351" t="n">
        <v>180.864</v>
      </c>
      <c r="C16" s="352" t="n">
        <v>662.777</v>
      </c>
      <c r="D16" s="352" t="n">
        <f aca="false">C16+B16</f>
        <v>843.641</v>
      </c>
      <c r="E16" s="353" t="n">
        <f aca="false">(D16/$D$7)</f>
        <v>0.0228071926972734</v>
      </c>
      <c r="F16" s="351" t="n">
        <v>120.711</v>
      </c>
      <c r="G16" s="352" t="n">
        <v>311.641</v>
      </c>
      <c r="H16" s="352" t="n">
        <f aca="false">G16+F16</f>
        <v>432.352</v>
      </c>
      <c r="I16" s="353" t="n">
        <f aca="false">(D16/H16-1)</f>
        <v>0.951282751091703</v>
      </c>
      <c r="J16" s="351" t="n">
        <v>1236.401</v>
      </c>
      <c r="K16" s="352" t="n">
        <v>2954.852</v>
      </c>
      <c r="L16" s="352" t="n">
        <f aca="false">K16+J16</f>
        <v>4191.253</v>
      </c>
      <c r="M16" s="353" t="n">
        <f aca="false">(L16/$L$7)</f>
        <v>0.0131433525757208</v>
      </c>
      <c r="N16" s="351" t="n">
        <v>969.155</v>
      </c>
      <c r="O16" s="352" t="n">
        <v>2005.738</v>
      </c>
      <c r="P16" s="352" t="n">
        <f aca="false">O16+N16</f>
        <v>2974.893</v>
      </c>
      <c r="Q16" s="354" t="n">
        <f aca="false">(L16/P16-1)</f>
        <v>0.408875209965535</v>
      </c>
    </row>
    <row r="17" customFormat="false" ht="19.15" hidden="false" customHeight="true" outlineLevel="0" collapsed="false">
      <c r="A17" s="350" t="s">
        <v>170</v>
      </c>
      <c r="B17" s="351" t="n">
        <v>404.003</v>
      </c>
      <c r="C17" s="352" t="n">
        <v>307.219</v>
      </c>
      <c r="D17" s="352" t="n">
        <f aca="false">C17+B17</f>
        <v>711.222</v>
      </c>
      <c r="E17" s="353" t="n">
        <f aca="false">(D17/$D$7)</f>
        <v>0.0192273457602703</v>
      </c>
      <c r="F17" s="351" t="n">
        <v>495.049</v>
      </c>
      <c r="G17" s="352" t="n">
        <v>250.145</v>
      </c>
      <c r="H17" s="352" t="n">
        <f aca="false">G17+F17</f>
        <v>745.194</v>
      </c>
      <c r="I17" s="353" t="n">
        <f aca="false">(D17/H17-1)</f>
        <v>-0.0455881287288948</v>
      </c>
      <c r="J17" s="351" t="n">
        <v>3300.659</v>
      </c>
      <c r="K17" s="352" t="n">
        <v>1867.111</v>
      </c>
      <c r="L17" s="352" t="n">
        <f aca="false">K17+J17</f>
        <v>5167.77</v>
      </c>
      <c r="M17" s="353" t="n">
        <f aca="false">(L17/$L$7)</f>
        <v>0.0162056127702701</v>
      </c>
      <c r="N17" s="351" t="n">
        <v>3349.53</v>
      </c>
      <c r="O17" s="352" t="n">
        <v>1637.522</v>
      </c>
      <c r="P17" s="352" t="n">
        <f aca="false">O17+N17</f>
        <v>4987.052</v>
      </c>
      <c r="Q17" s="354" t="n">
        <f aca="false">(L17/P17-1)</f>
        <v>0.0362374404758565</v>
      </c>
    </row>
    <row r="18" customFormat="false" ht="19.15" hidden="false" customHeight="true" outlineLevel="0" collapsed="false">
      <c r="A18" s="350" t="s">
        <v>171</v>
      </c>
      <c r="B18" s="351" t="n">
        <v>341.27</v>
      </c>
      <c r="C18" s="352" t="n">
        <v>190.056</v>
      </c>
      <c r="D18" s="352" t="n">
        <f aca="false">C18+B18</f>
        <v>531.326</v>
      </c>
      <c r="E18" s="353" t="n">
        <f aca="false">(D18/$D$7)</f>
        <v>0.0143639942428965</v>
      </c>
      <c r="F18" s="351" t="n">
        <v>280.442</v>
      </c>
      <c r="G18" s="352" t="n">
        <v>125.128</v>
      </c>
      <c r="H18" s="352" t="n">
        <f aca="false">G18+F18</f>
        <v>405.57</v>
      </c>
      <c r="I18" s="353" t="n">
        <f aca="false">(D18/H18-1)</f>
        <v>0.310072244002269</v>
      </c>
      <c r="J18" s="351" t="n">
        <v>2682.432</v>
      </c>
      <c r="K18" s="352" t="n">
        <v>1216.127</v>
      </c>
      <c r="L18" s="352" t="n">
        <f aca="false">K18+J18</f>
        <v>3898.559</v>
      </c>
      <c r="M18" s="353" t="n">
        <f aca="false">(L18/$L$7)</f>
        <v>0.0122254933009889</v>
      </c>
      <c r="N18" s="351" t="n">
        <v>2103.148</v>
      </c>
      <c r="O18" s="352" t="n">
        <v>987.682</v>
      </c>
      <c r="P18" s="352" t="n">
        <f aca="false">O18+N18</f>
        <v>3090.83</v>
      </c>
      <c r="Q18" s="354" t="n">
        <f aca="false">(L18/P18-1)</f>
        <v>0.26133077522866</v>
      </c>
    </row>
    <row r="19" customFormat="false" ht="19.15" hidden="false" customHeight="true" outlineLevel="0" collapsed="false">
      <c r="A19" s="350" t="s">
        <v>172</v>
      </c>
      <c r="B19" s="351" t="n">
        <v>350.999</v>
      </c>
      <c r="C19" s="352" t="n">
        <v>103.465</v>
      </c>
      <c r="D19" s="352" t="n">
        <f aca="false">C19+B19</f>
        <v>454.464</v>
      </c>
      <c r="E19" s="353" t="n">
        <f aca="false">(D19/$D$7)</f>
        <v>0.0122860885399994</v>
      </c>
      <c r="F19" s="351" t="n">
        <v>337.918</v>
      </c>
      <c r="G19" s="352" t="n">
        <v>155.846</v>
      </c>
      <c r="H19" s="352" t="n">
        <f aca="false">G19+F19</f>
        <v>493.764</v>
      </c>
      <c r="I19" s="353" t="n">
        <f aca="false">(D19/H19-1)</f>
        <v>-0.0795926799037596</v>
      </c>
      <c r="J19" s="351" t="n">
        <v>2763.221</v>
      </c>
      <c r="K19" s="352" t="n">
        <v>713.387</v>
      </c>
      <c r="L19" s="352" t="n">
        <f aca="false">K19+J19</f>
        <v>3476.608</v>
      </c>
      <c r="M19" s="353" t="n">
        <f aca="false">(L19/$L$7)</f>
        <v>0.0109022969292409</v>
      </c>
      <c r="N19" s="351" t="n">
        <v>3144.157</v>
      </c>
      <c r="O19" s="352" t="n">
        <v>895.042</v>
      </c>
      <c r="P19" s="352" t="n">
        <f aca="false">O19+N19</f>
        <v>4039.199</v>
      </c>
      <c r="Q19" s="354" t="n">
        <f aca="false">(L19/P19-1)</f>
        <v>-0.139282813250845</v>
      </c>
    </row>
    <row r="20" customFormat="false" ht="19.15" hidden="false" customHeight="true" outlineLevel="0" collapsed="false">
      <c r="A20" s="350" t="s">
        <v>150</v>
      </c>
      <c r="B20" s="351" t="n">
        <v>9.799</v>
      </c>
      <c r="C20" s="352" t="n">
        <v>362.302</v>
      </c>
      <c r="D20" s="352" t="n">
        <f aca="false">C20+B20</f>
        <v>372.101</v>
      </c>
      <c r="E20" s="353" t="n">
        <f aca="false">(D20/$D$7)</f>
        <v>0.0100594674865827</v>
      </c>
      <c r="F20" s="351" t="n">
        <v>24.025</v>
      </c>
      <c r="G20" s="352" t="n">
        <v>224.326</v>
      </c>
      <c r="H20" s="352" t="n">
        <f aca="false">G20+F20</f>
        <v>248.351</v>
      </c>
      <c r="I20" s="353" t="n">
        <f aca="false">(D20/H20-1)</f>
        <v>0.498286699067046</v>
      </c>
      <c r="J20" s="351" t="n">
        <v>153.482</v>
      </c>
      <c r="K20" s="352" t="n">
        <v>2153.15</v>
      </c>
      <c r="L20" s="352" t="n">
        <f aca="false">K20+J20</f>
        <v>2306.632</v>
      </c>
      <c r="M20" s="353" t="n">
        <f aca="false">(L20/$L$7)</f>
        <v>0.00723336855075084</v>
      </c>
      <c r="N20" s="351" t="n">
        <v>149.671</v>
      </c>
      <c r="O20" s="352" t="n">
        <v>1796.392</v>
      </c>
      <c r="P20" s="352" t="n">
        <f aca="false">O20+N20</f>
        <v>1946.063</v>
      </c>
      <c r="Q20" s="354" t="n">
        <f aca="false">(L20/P20-1)</f>
        <v>0.185281257595463</v>
      </c>
    </row>
    <row r="21" customFormat="false" ht="19.15" hidden="false" customHeight="true" outlineLevel="0" collapsed="false">
      <c r="A21" s="350" t="s">
        <v>120</v>
      </c>
      <c r="B21" s="351" t="n">
        <v>232.179</v>
      </c>
      <c r="C21" s="352" t="n">
        <v>111.594</v>
      </c>
      <c r="D21" s="352" t="n">
        <f aca="false">C21+B21</f>
        <v>343.773</v>
      </c>
      <c r="E21" s="353" t="n">
        <f aca="false">(D21/$D$7)</f>
        <v>0.00929364155502134</v>
      </c>
      <c r="F21" s="351" t="n">
        <v>108.214</v>
      </c>
      <c r="G21" s="352" t="n">
        <v>44.614</v>
      </c>
      <c r="H21" s="352" t="n">
        <f aca="false">G21+F21</f>
        <v>152.828</v>
      </c>
      <c r="I21" s="353" t="n">
        <f aca="false">(D21/H21-1)</f>
        <v>1.24941110267752</v>
      </c>
      <c r="J21" s="351" t="n">
        <v>1602.897</v>
      </c>
      <c r="K21" s="352" t="n">
        <v>679.278</v>
      </c>
      <c r="L21" s="352" t="n">
        <f aca="false">K21+J21</f>
        <v>2282.175</v>
      </c>
      <c r="M21" s="353" t="n">
        <f aca="false">(L21/$L$7)</f>
        <v>0.00715667383107049</v>
      </c>
      <c r="N21" s="351" t="n">
        <v>1301.834</v>
      </c>
      <c r="O21" s="352" t="n">
        <v>435.312</v>
      </c>
      <c r="P21" s="352" t="n">
        <f aca="false">O21+N21</f>
        <v>1737.146</v>
      </c>
      <c r="Q21" s="354" t="n">
        <f aca="false">(L21/P21-1)</f>
        <v>0.313749679071305</v>
      </c>
    </row>
    <row r="22" customFormat="false" ht="19.15" hidden="false" customHeight="true" outlineLevel="0" collapsed="false">
      <c r="A22" s="350" t="s">
        <v>141</v>
      </c>
      <c r="B22" s="351" t="n">
        <v>177.383</v>
      </c>
      <c r="C22" s="352" t="n">
        <v>134.913</v>
      </c>
      <c r="D22" s="352" t="n">
        <f aca="false">C22+B22</f>
        <v>312.296</v>
      </c>
      <c r="E22" s="353" t="n">
        <f aca="false">(D22/$D$7)</f>
        <v>0.00844268480382969</v>
      </c>
      <c r="F22" s="351" t="n">
        <v>172.636</v>
      </c>
      <c r="G22" s="352" t="n">
        <v>69.572</v>
      </c>
      <c r="H22" s="352" t="n">
        <f aca="false">G22+F22</f>
        <v>242.208</v>
      </c>
      <c r="I22" s="353" t="n">
        <f aca="false">(D22/H22-1)</f>
        <v>0.289371119038182</v>
      </c>
      <c r="J22" s="351" t="n">
        <v>1976.941</v>
      </c>
      <c r="K22" s="352" t="n">
        <v>1113.252</v>
      </c>
      <c r="L22" s="352" t="n">
        <f aca="false">K22+J22</f>
        <v>3090.193</v>
      </c>
      <c r="M22" s="353" t="n">
        <f aca="false">(L22/$L$7)</f>
        <v>0.0096905379193345</v>
      </c>
      <c r="N22" s="351" t="n">
        <v>1528.382</v>
      </c>
      <c r="O22" s="352" t="n">
        <v>713.679</v>
      </c>
      <c r="P22" s="352" t="n">
        <f aca="false">O22+N22</f>
        <v>2242.061</v>
      </c>
      <c r="Q22" s="354" t="n">
        <f aca="false">(L22/P22-1)</f>
        <v>0.378282303648295</v>
      </c>
    </row>
    <row r="23" customFormat="false" ht="19.15" hidden="false" customHeight="true" outlineLevel="0" collapsed="false">
      <c r="A23" s="350" t="s">
        <v>152</v>
      </c>
      <c r="B23" s="351" t="n">
        <v>119.926</v>
      </c>
      <c r="C23" s="352" t="n">
        <v>178.084</v>
      </c>
      <c r="D23" s="352" t="n">
        <f aca="false">C23+B23</f>
        <v>298.01</v>
      </c>
      <c r="E23" s="353" t="n">
        <f aca="false">(D23/$D$7)</f>
        <v>0.00805647366085152</v>
      </c>
      <c r="F23" s="351" t="n">
        <v>119.895</v>
      </c>
      <c r="G23" s="352" t="n">
        <v>115.396</v>
      </c>
      <c r="H23" s="352" t="n">
        <f aca="false">G23+F23</f>
        <v>235.291</v>
      </c>
      <c r="I23" s="353" t="n">
        <f aca="false">(D23/H23-1)</f>
        <v>0.266559281910485</v>
      </c>
      <c r="J23" s="351" t="n">
        <v>905.122</v>
      </c>
      <c r="K23" s="352" t="n">
        <v>1165.75</v>
      </c>
      <c r="L23" s="352" t="n">
        <f aca="false">K23+J23</f>
        <v>2070.872</v>
      </c>
      <c r="M23" s="353" t="n">
        <f aca="false">(L23/$L$7)</f>
        <v>0.00649404863776731</v>
      </c>
      <c r="N23" s="351" t="n">
        <v>711.786</v>
      </c>
      <c r="O23" s="352" t="n">
        <v>914.315</v>
      </c>
      <c r="P23" s="352" t="n">
        <f aca="false">O23+N23</f>
        <v>1626.101</v>
      </c>
      <c r="Q23" s="354" t="n">
        <f aca="false">(L23/P23-1)</f>
        <v>0.273519910509863</v>
      </c>
    </row>
    <row r="24" customFormat="false" ht="19.15" hidden="false" customHeight="true" outlineLevel="0" collapsed="false">
      <c r="A24" s="350" t="s">
        <v>128</v>
      </c>
      <c r="B24" s="351" t="n">
        <v>143.653</v>
      </c>
      <c r="C24" s="352" t="n">
        <v>147.688</v>
      </c>
      <c r="D24" s="352" t="n">
        <f aca="false">C24+B24</f>
        <v>291.341</v>
      </c>
      <c r="E24" s="353" t="n">
        <f aca="false">(D24/$D$7)</f>
        <v>0.00787618231880186</v>
      </c>
      <c r="F24" s="351" t="n">
        <v>368.7</v>
      </c>
      <c r="G24" s="352" t="n">
        <v>282.294</v>
      </c>
      <c r="H24" s="352" t="n">
        <f aca="false">G24+F24</f>
        <v>650.994</v>
      </c>
      <c r="I24" s="353" t="n">
        <f aca="false">(D24/H24-1)</f>
        <v>-0.552467457457365</v>
      </c>
      <c r="J24" s="351" t="n">
        <v>2695.047</v>
      </c>
      <c r="K24" s="352" t="n">
        <v>2214.655</v>
      </c>
      <c r="L24" s="352" t="n">
        <f aca="false">K24+J24</f>
        <v>4909.702</v>
      </c>
      <c r="M24" s="353" t="n">
        <f aca="false">(L24/$L$7)</f>
        <v>0.0153963371878819</v>
      </c>
      <c r="N24" s="351" t="n">
        <v>2639.184</v>
      </c>
      <c r="O24" s="352" t="n">
        <v>1973.177</v>
      </c>
      <c r="P24" s="352" t="n">
        <f aca="false">O24+N24</f>
        <v>4612.361</v>
      </c>
      <c r="Q24" s="354" t="n">
        <f aca="false">(L24/P24-1)</f>
        <v>0.0644661161604654</v>
      </c>
    </row>
    <row r="25" customFormat="false" ht="19.15" hidden="false" customHeight="true" outlineLevel="0" collapsed="false">
      <c r="A25" s="350" t="s">
        <v>155</v>
      </c>
      <c r="B25" s="351" t="n">
        <v>93.691</v>
      </c>
      <c r="C25" s="352" t="n">
        <v>135.773</v>
      </c>
      <c r="D25" s="352" t="n">
        <f aca="false">C25+B25</f>
        <v>229.464</v>
      </c>
      <c r="E25" s="353" t="n">
        <f aca="false">(D25/$D$7)</f>
        <v>0.00620338469217017</v>
      </c>
      <c r="F25" s="351" t="n">
        <v>55.418</v>
      </c>
      <c r="G25" s="352" t="n">
        <v>62.719</v>
      </c>
      <c r="H25" s="352" t="n">
        <f aca="false">G25+F25</f>
        <v>118.137</v>
      </c>
      <c r="I25" s="353" t="n">
        <f aca="false">(D25/H25-1)</f>
        <v>0.942355062342873</v>
      </c>
      <c r="J25" s="351" t="n">
        <v>645.808</v>
      </c>
      <c r="K25" s="352" t="n">
        <v>638.675</v>
      </c>
      <c r="L25" s="352" t="n">
        <f aca="false">K25+J25</f>
        <v>1284.483</v>
      </c>
      <c r="M25" s="353" t="n">
        <f aca="false">(L25/$L$7)</f>
        <v>0.00402801094243646</v>
      </c>
      <c r="N25" s="351" t="n">
        <v>449.21</v>
      </c>
      <c r="O25" s="352" t="n">
        <v>282.583</v>
      </c>
      <c r="P25" s="352" t="n">
        <f aca="false">O25+N25</f>
        <v>731.793</v>
      </c>
      <c r="Q25" s="354" t="n">
        <f aca="false">(L25/P25-1)</f>
        <v>0.75525455969106</v>
      </c>
    </row>
    <row r="26" customFormat="false" ht="19.15" hidden="false" customHeight="true" outlineLevel="0" collapsed="false">
      <c r="A26" s="350" t="s">
        <v>146</v>
      </c>
      <c r="B26" s="351" t="n">
        <v>134.778</v>
      </c>
      <c r="C26" s="352" t="n">
        <v>79.551</v>
      </c>
      <c r="D26" s="352" t="n">
        <f aca="false">C26+B26</f>
        <v>214.329</v>
      </c>
      <c r="E26" s="353" t="n">
        <f aca="false">(D26/$D$7)</f>
        <v>0.00579422148000619</v>
      </c>
      <c r="F26" s="351" t="n">
        <v>73.019</v>
      </c>
      <c r="G26" s="352" t="n">
        <v>28.569</v>
      </c>
      <c r="H26" s="352" t="n">
        <f aca="false">G26+F26</f>
        <v>101.588</v>
      </c>
      <c r="I26" s="353" t="n">
        <f aca="false">(D26/H26-1)</f>
        <v>1.1097865889672</v>
      </c>
      <c r="J26" s="351" t="n">
        <v>1037.621</v>
      </c>
      <c r="K26" s="352" t="n">
        <v>512.817</v>
      </c>
      <c r="L26" s="352" t="n">
        <f aca="false">K26+J26</f>
        <v>1550.438</v>
      </c>
      <c r="M26" s="353" t="n">
        <f aca="false">(L26/$L$7)</f>
        <v>0.00486201937243957</v>
      </c>
      <c r="N26" s="351" t="n">
        <v>570.513</v>
      </c>
      <c r="O26" s="352" t="n">
        <v>271.514</v>
      </c>
      <c r="P26" s="352" t="n">
        <f aca="false">O26+N26</f>
        <v>842.027</v>
      </c>
      <c r="Q26" s="354" t="n">
        <f aca="false">(L26/P26-1)</f>
        <v>0.841316252329201</v>
      </c>
    </row>
    <row r="27" customFormat="false" ht="19.15" hidden="false" customHeight="true" outlineLevel="0" collapsed="false">
      <c r="A27" s="350" t="s">
        <v>142</v>
      </c>
      <c r="B27" s="351" t="n">
        <v>115.451</v>
      </c>
      <c r="C27" s="352" t="n">
        <v>67.357</v>
      </c>
      <c r="D27" s="352" t="n">
        <f aca="false">C27+B27</f>
        <v>182.808</v>
      </c>
      <c r="E27" s="353" t="n">
        <f aca="false">(D27/$D$7)</f>
        <v>0.0049420752222843</v>
      </c>
      <c r="F27" s="351" t="n">
        <v>107.466</v>
      </c>
      <c r="G27" s="352" t="n">
        <v>53.369</v>
      </c>
      <c r="H27" s="352" t="n">
        <f aca="false">G27+F27</f>
        <v>160.835</v>
      </c>
      <c r="I27" s="353" t="n">
        <f aca="false">(D27/H27-1)</f>
        <v>0.136618273385768</v>
      </c>
      <c r="J27" s="351" t="n">
        <v>1133.347</v>
      </c>
      <c r="K27" s="352" t="n">
        <v>549.528</v>
      </c>
      <c r="L27" s="352" t="n">
        <f aca="false">K27+J27</f>
        <v>1682.875</v>
      </c>
      <c r="M27" s="353" t="n">
        <f aca="false">(L27/$L$7)</f>
        <v>0.00527732863319542</v>
      </c>
      <c r="N27" s="351" t="n">
        <v>940.06</v>
      </c>
      <c r="O27" s="352" t="n">
        <v>392.478</v>
      </c>
      <c r="P27" s="352" t="n">
        <f aca="false">O27+N27</f>
        <v>1332.538</v>
      </c>
      <c r="Q27" s="354" t="n">
        <f aca="false">(L27/P27-1)</f>
        <v>0.262909575561822</v>
      </c>
    </row>
    <row r="28" customFormat="false" ht="19.15" hidden="false" customHeight="true" outlineLevel="0" collapsed="false">
      <c r="A28" s="350" t="s">
        <v>173</v>
      </c>
      <c r="B28" s="351" t="n">
        <v>169.61</v>
      </c>
      <c r="C28" s="352"/>
      <c r="D28" s="352" t="n">
        <f aca="false">C28+B28</f>
        <v>169.61</v>
      </c>
      <c r="E28" s="353" t="n">
        <f aca="false">(D28/$D$7)</f>
        <v>0.0045852773316903</v>
      </c>
      <c r="F28" s="351" t="n">
        <v>39.072</v>
      </c>
      <c r="G28" s="352"/>
      <c r="H28" s="352" t="n">
        <f aca="false">G28+F28</f>
        <v>39.072</v>
      </c>
      <c r="I28" s="353" t="n">
        <f aca="false">(D28/H28-1)</f>
        <v>3.34096027846028</v>
      </c>
      <c r="J28" s="351" t="n">
        <v>4288.25</v>
      </c>
      <c r="K28" s="352" t="n">
        <v>251.514</v>
      </c>
      <c r="L28" s="352" t="n">
        <f aca="false">K28+J28</f>
        <v>4539.764</v>
      </c>
      <c r="M28" s="353" t="n">
        <f aca="false">(L28/$L$7)</f>
        <v>0.0142362484112901</v>
      </c>
      <c r="N28" s="351" t="n">
        <v>4584.717</v>
      </c>
      <c r="O28" s="352" t="n">
        <v>1615.185</v>
      </c>
      <c r="P28" s="352" t="n">
        <f aca="false">O28+N28</f>
        <v>6199.902</v>
      </c>
      <c r="Q28" s="354" t="n">
        <f aca="false">(L28/P28-1)</f>
        <v>-0.267768426017057</v>
      </c>
    </row>
    <row r="29" customFormat="false" ht="19.15" hidden="false" customHeight="true" outlineLevel="0" collapsed="false">
      <c r="A29" s="350" t="s">
        <v>144</v>
      </c>
      <c r="B29" s="351" t="n">
        <v>55.525</v>
      </c>
      <c r="C29" s="352" t="n">
        <v>97.523</v>
      </c>
      <c r="D29" s="352" t="n">
        <f aca="false">C29+B29</f>
        <v>153.048</v>
      </c>
      <c r="E29" s="353" t="n">
        <f aca="false">(D29/$D$7)</f>
        <v>0.00413753626001142</v>
      </c>
      <c r="F29" s="351" t="n">
        <v>27.548</v>
      </c>
      <c r="G29" s="352" t="n">
        <v>5.392</v>
      </c>
      <c r="H29" s="352" t="n">
        <f aca="false">G29+F29</f>
        <v>32.94</v>
      </c>
      <c r="I29" s="353" t="n">
        <f aca="false">(D29/H29-1)</f>
        <v>3.64626593806922</v>
      </c>
      <c r="J29" s="351" t="n">
        <v>154.764</v>
      </c>
      <c r="K29" s="352" t="n">
        <v>275.449</v>
      </c>
      <c r="L29" s="352" t="n">
        <f aca="false">K29+J29</f>
        <v>430.213</v>
      </c>
      <c r="M29" s="353" t="n">
        <f aca="false">(L29/$L$7)</f>
        <v>0.00134910518206813</v>
      </c>
      <c r="N29" s="351" t="n">
        <v>129.461</v>
      </c>
      <c r="O29" s="352" t="n">
        <v>116.618</v>
      </c>
      <c r="P29" s="352" t="n">
        <f aca="false">O29+N29</f>
        <v>246.079</v>
      </c>
      <c r="Q29" s="354" t="n">
        <f aca="false">(L29/P29-1)</f>
        <v>0.748271896423506</v>
      </c>
    </row>
    <row r="30" customFormat="false" ht="19.15" hidden="false" customHeight="true" outlineLevel="0" collapsed="false">
      <c r="A30" s="355" t="s">
        <v>135</v>
      </c>
      <c r="B30" s="356" t="n">
        <v>406.934</v>
      </c>
      <c r="C30" s="357" t="n">
        <v>151.429</v>
      </c>
      <c r="D30" s="357" t="n">
        <f aca="false">C30+B30</f>
        <v>558.363</v>
      </c>
      <c r="E30" s="358" t="n">
        <f aca="false">(D30/$D$7)</f>
        <v>0.015094918971491</v>
      </c>
      <c r="F30" s="356" t="n">
        <v>4132.103</v>
      </c>
      <c r="G30" s="357" t="n">
        <v>1497.379</v>
      </c>
      <c r="H30" s="357" t="n">
        <f aca="false">G30+F30</f>
        <v>5629.482</v>
      </c>
      <c r="I30" s="358" t="n">
        <f aca="false">(D30/H30-1)</f>
        <v>-0.900814497674919</v>
      </c>
      <c r="J30" s="356" t="n">
        <v>25076.008</v>
      </c>
      <c r="K30" s="357" t="n">
        <v>7048.345</v>
      </c>
      <c r="L30" s="357" t="n">
        <f aca="false">K30+J30</f>
        <v>32124.353</v>
      </c>
      <c r="M30" s="358" t="n">
        <f aca="false">(L30/$L$7)</f>
        <v>0.100738776147829</v>
      </c>
      <c r="N30" s="356" t="n">
        <v>39307.375</v>
      </c>
      <c r="O30" s="357" t="n">
        <v>12334.91</v>
      </c>
      <c r="P30" s="357" t="n">
        <f aca="false">O30+N30</f>
        <v>51642.285</v>
      </c>
      <c r="Q30" s="359" t="n">
        <f aca="false">(L30/P30-1)</f>
        <v>-0.377944779166917</v>
      </c>
    </row>
    <row r="31" customFormat="false" ht="14.25" hidden="false" customHeight="false" outlineLevel="0" collapsed="false">
      <c r="A31" s="296" t="s">
        <v>174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</row>
    <row r="32" customFormat="false" ht="13.5" hidden="false" customHeight="false" outlineLevel="0" collapsed="false">
      <c r="A32" s="296" t="s">
        <v>13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1:Q65536 I31:I65536 Q3:Q6 I3:I6">
    <cfRule type="cellIs" priority="2" operator="lessThan" aboveAverage="0" equalAverage="0" bottom="0" percent="0" rank="0" text="" dxfId="20">
      <formula>0</formula>
    </cfRule>
  </conditionalFormatting>
  <conditionalFormatting sqref="I7:I30 Q7:Q3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0" width="15.85"/>
    <col collapsed="false" customWidth="true" hidden="false" outlineLevel="0" max="2" min="2" style="360" width="12.42"/>
    <col collapsed="false" customWidth="true" hidden="false" outlineLevel="0" max="3" min="3" style="360" width="10.28"/>
    <col collapsed="false" customWidth="true" hidden="false" outlineLevel="0" max="4" min="4" style="360" width="12.7"/>
    <col collapsed="false" customWidth="true" hidden="false" outlineLevel="0" max="5" min="5" style="360" width="8.99"/>
    <col collapsed="false" customWidth="true" hidden="false" outlineLevel="0" max="6" min="6" style="360" width="12.42"/>
    <col collapsed="false" customWidth="true" hidden="false" outlineLevel="0" max="7" min="7" style="360" width="10.56"/>
    <col collapsed="false" customWidth="true" hidden="false" outlineLevel="0" max="8" min="8" style="360" width="11.56"/>
    <col collapsed="false" customWidth="true" hidden="false" outlineLevel="0" max="9" min="9" style="360" width="10.28"/>
    <col collapsed="false" customWidth="false" hidden="false" outlineLevel="0" max="257" min="10" style="360" width="9.14"/>
  </cols>
  <sheetData>
    <row r="1" customFormat="false" ht="18.75" hidden="false" customHeight="false" outlineLevel="0" collapsed="false">
      <c r="H1" s="249" t="s">
        <v>51</v>
      </c>
      <c r="I1" s="249"/>
    </row>
    <row r="2" customFormat="false" ht="3.75" hidden="false" customHeight="true" outlineLevel="0" collapsed="false"/>
    <row r="3" customFormat="false" ht="24" hidden="false" customHeight="true" outlineLevel="0" collapsed="false">
      <c r="A3" s="361" t="s">
        <v>175</v>
      </c>
      <c r="B3" s="361"/>
      <c r="C3" s="361"/>
      <c r="D3" s="361"/>
      <c r="E3" s="361"/>
      <c r="F3" s="361"/>
      <c r="G3" s="361"/>
      <c r="H3" s="361"/>
      <c r="I3" s="361"/>
    </row>
    <row r="4" s="365" customFormat="true" ht="20.25" hidden="false" customHeight="true" outlineLevel="0" collapsed="false">
      <c r="A4" s="362" t="s">
        <v>176</v>
      </c>
      <c r="B4" s="363" t="s">
        <v>112</v>
      </c>
      <c r="C4" s="363"/>
      <c r="D4" s="363"/>
      <c r="E4" s="363"/>
      <c r="F4" s="364" t="s">
        <v>113</v>
      </c>
      <c r="G4" s="364"/>
      <c r="H4" s="364"/>
      <c r="I4" s="364"/>
    </row>
    <row r="5" s="370" customFormat="true" ht="26.25" hidden="false" customHeight="false" outlineLevel="0" collapsed="false">
      <c r="A5" s="362"/>
      <c r="B5" s="366" t="s">
        <v>57</v>
      </c>
      <c r="C5" s="367" t="s">
        <v>114</v>
      </c>
      <c r="D5" s="366" t="s">
        <v>58</v>
      </c>
      <c r="E5" s="368" t="s">
        <v>115</v>
      </c>
      <c r="F5" s="369" t="s">
        <v>116</v>
      </c>
      <c r="G5" s="368" t="s">
        <v>114</v>
      </c>
      <c r="H5" s="369" t="s">
        <v>117</v>
      </c>
      <c r="I5" s="368" t="s">
        <v>115</v>
      </c>
    </row>
    <row r="6" s="375" customFormat="true" ht="18" hidden="false" customHeight="true" outlineLevel="0" collapsed="false">
      <c r="A6" s="371" t="s">
        <v>177</v>
      </c>
      <c r="B6" s="372" t="n">
        <f aca="false">SUM(B7:B46)</f>
        <v>1186607</v>
      </c>
      <c r="C6" s="373" t="n">
        <f aca="false">SUM(C7:C46)</f>
        <v>1</v>
      </c>
      <c r="D6" s="374" t="n">
        <f aca="false">SUM(D7:D46)</f>
        <v>924951</v>
      </c>
      <c r="E6" s="373" t="n">
        <f aca="false">(B6/D6-1)</f>
        <v>0.282886336681619</v>
      </c>
      <c r="F6" s="372" t="n">
        <f aca="false">SUM(F7:F46)</f>
        <v>8629876</v>
      </c>
      <c r="G6" s="373" t="n">
        <f aca="false">SUM(G7:G46)</f>
        <v>1</v>
      </c>
      <c r="H6" s="374" t="n">
        <f aca="false">SUM(H7:H46)</f>
        <v>6299367</v>
      </c>
      <c r="I6" s="373" t="n">
        <f aca="false">(F6/H6-1)</f>
        <v>0.369959235586687</v>
      </c>
    </row>
    <row r="7" s="381" customFormat="true" ht="18" hidden="false" customHeight="true" outlineLevel="0" collapsed="false">
      <c r="A7" s="376" t="s">
        <v>178</v>
      </c>
      <c r="B7" s="377" t="n">
        <v>156980</v>
      </c>
      <c r="C7" s="378" t="n">
        <f aca="false">B7/$B$6</f>
        <v>0.132293168673369</v>
      </c>
      <c r="D7" s="377" t="n">
        <v>118492</v>
      </c>
      <c r="E7" s="379" t="n">
        <f aca="false">(B7/D7-1)</f>
        <v>0.324815177395942</v>
      </c>
      <c r="F7" s="377" t="n">
        <v>1093595</v>
      </c>
      <c r="G7" s="379" t="n">
        <f aca="false">(F7/$F$6)</f>
        <v>0.126721983027334</v>
      </c>
      <c r="H7" s="380" t="n">
        <v>755305</v>
      </c>
      <c r="I7" s="379" t="n">
        <f aca="false">(F7/H7-1)</f>
        <v>0.447885291372359</v>
      </c>
    </row>
    <row r="8" s="381" customFormat="true" ht="18" hidden="false" customHeight="true" outlineLevel="0" collapsed="false">
      <c r="A8" s="376" t="s">
        <v>179</v>
      </c>
      <c r="B8" s="377" t="n">
        <v>139942</v>
      </c>
      <c r="C8" s="378" t="n">
        <f aca="false">B8/$B$6</f>
        <v>0.117934581542162</v>
      </c>
      <c r="D8" s="377" t="n">
        <v>110303</v>
      </c>
      <c r="E8" s="379" t="n">
        <f aca="false">(B8/D8-1)</f>
        <v>0.268705293600355</v>
      </c>
      <c r="F8" s="377" t="n">
        <v>1011376</v>
      </c>
      <c r="G8" s="379" t="n">
        <f aca="false">(F8/$F$6)</f>
        <v>0.117194731419084</v>
      </c>
      <c r="H8" s="380" t="n">
        <v>773726</v>
      </c>
      <c r="I8" s="379" t="n">
        <f aca="false">(F8/H8-1)</f>
        <v>0.307150076383629</v>
      </c>
    </row>
    <row r="9" s="381" customFormat="true" ht="18" hidden="false" customHeight="true" outlineLevel="0" collapsed="false">
      <c r="A9" s="376" t="s">
        <v>180</v>
      </c>
      <c r="B9" s="377" t="n">
        <v>94410</v>
      </c>
      <c r="C9" s="378" t="n">
        <f aca="false">B9/$B$6</f>
        <v>0.0795629892626624</v>
      </c>
      <c r="D9" s="377" t="n">
        <v>75200</v>
      </c>
      <c r="E9" s="379" t="n">
        <f aca="false">(B9/D9-1)</f>
        <v>0.255452127659575</v>
      </c>
      <c r="F9" s="377" t="n">
        <v>704203</v>
      </c>
      <c r="G9" s="379" t="n">
        <f aca="false">(F9/$F$6)</f>
        <v>0.0816005931023806</v>
      </c>
      <c r="H9" s="380" t="n">
        <v>506372</v>
      </c>
      <c r="I9" s="379" t="n">
        <f aca="false">(F9/H9-1)</f>
        <v>0.390683134138538</v>
      </c>
    </row>
    <row r="10" s="381" customFormat="true" ht="18" hidden="false" customHeight="true" outlineLevel="0" collapsed="false">
      <c r="A10" s="376" t="s">
        <v>181</v>
      </c>
      <c r="B10" s="377" t="n">
        <v>80179</v>
      </c>
      <c r="C10" s="378" t="n">
        <f aca="false">B10/$B$6</f>
        <v>0.0675699705125623</v>
      </c>
      <c r="D10" s="377" t="n">
        <v>64881</v>
      </c>
      <c r="E10" s="379" t="n">
        <f aca="false">(B10/D10-1)</f>
        <v>0.235785515019805</v>
      </c>
      <c r="F10" s="377" t="n">
        <v>629595</v>
      </c>
      <c r="G10" s="379" t="n">
        <f aca="false">(F10/$F$6)</f>
        <v>0.0729552776888104</v>
      </c>
      <c r="H10" s="380" t="n">
        <v>416186</v>
      </c>
      <c r="I10" s="379" t="n">
        <f aca="false">(F10/H10-1)</f>
        <v>0.512773135088638</v>
      </c>
    </row>
    <row r="11" s="381" customFormat="true" ht="18" hidden="false" customHeight="true" outlineLevel="0" collapsed="false">
      <c r="A11" s="376" t="s">
        <v>182</v>
      </c>
      <c r="B11" s="377" t="n">
        <v>63806</v>
      </c>
      <c r="C11" s="378" t="n">
        <f aca="false">B11/$B$6</f>
        <v>0.053771804818276</v>
      </c>
      <c r="D11" s="377" t="n">
        <v>42481</v>
      </c>
      <c r="E11" s="379" t="n">
        <f aca="false">(B11/D11-1)</f>
        <v>0.501989124549799</v>
      </c>
      <c r="F11" s="377" t="n">
        <v>465962</v>
      </c>
      <c r="G11" s="379" t="n">
        <f aca="false">(F11/$F$6)</f>
        <v>0.0539940550710114</v>
      </c>
      <c r="H11" s="380" t="n">
        <v>253767</v>
      </c>
      <c r="I11" s="379" t="n">
        <f aca="false">(F11/H11-1)</f>
        <v>0.836180433232059</v>
      </c>
    </row>
    <row r="12" s="381" customFormat="true" ht="18" hidden="false" customHeight="true" outlineLevel="0" collapsed="false">
      <c r="A12" s="376" t="s">
        <v>183</v>
      </c>
      <c r="B12" s="377" t="n">
        <v>54049</v>
      </c>
      <c r="C12" s="378" t="n">
        <f aca="false">B12/$B$6</f>
        <v>0.0455492003670971</v>
      </c>
      <c r="D12" s="377" t="n">
        <v>36598</v>
      </c>
      <c r="E12" s="379" t="n">
        <f aca="false">(B12/D12-1)</f>
        <v>0.476829334936335</v>
      </c>
      <c r="F12" s="377" t="n">
        <v>403538</v>
      </c>
      <c r="G12" s="379" t="n">
        <f aca="false">(F12/$F$6)</f>
        <v>0.046760579178658</v>
      </c>
      <c r="H12" s="380" t="n">
        <v>236860</v>
      </c>
      <c r="I12" s="379" t="n">
        <f aca="false">(F12/H12-1)</f>
        <v>0.703698387232965</v>
      </c>
    </row>
    <row r="13" s="381" customFormat="true" ht="18" hidden="false" customHeight="true" outlineLevel="0" collapsed="false">
      <c r="A13" s="376" t="s">
        <v>184</v>
      </c>
      <c r="B13" s="377" t="n">
        <v>43811</v>
      </c>
      <c r="C13" s="378" t="n">
        <f aca="false">B13/$B$6</f>
        <v>0.0369212384555291</v>
      </c>
      <c r="D13" s="377" t="n">
        <v>24478</v>
      </c>
      <c r="E13" s="379" t="n">
        <f aca="false">(B13/D13-1)</f>
        <v>0.789811259089795</v>
      </c>
      <c r="F13" s="377" t="n">
        <v>325082</v>
      </c>
      <c r="G13" s="379" t="n">
        <f aca="false">(F13/$F$6)</f>
        <v>0.0376693709156424</v>
      </c>
      <c r="H13" s="380" t="n">
        <v>167289</v>
      </c>
      <c r="I13" s="379" t="n">
        <f aca="false">(F13/H13-1)</f>
        <v>0.943235956936798</v>
      </c>
    </row>
    <row r="14" s="381" customFormat="true" ht="18" hidden="false" customHeight="true" outlineLevel="0" collapsed="false">
      <c r="A14" s="376" t="s">
        <v>185</v>
      </c>
      <c r="B14" s="377" t="n">
        <v>40616</v>
      </c>
      <c r="C14" s="378" t="n">
        <f aca="false">B14/$B$6</f>
        <v>0.0342286873413017</v>
      </c>
      <c r="D14" s="377" t="n">
        <v>28784</v>
      </c>
      <c r="E14" s="379" t="n">
        <f aca="false">(B14/D14-1)</f>
        <v>0.41106170094497</v>
      </c>
      <c r="F14" s="377" t="n">
        <v>270089</v>
      </c>
      <c r="G14" s="379" t="n">
        <f aca="false">(F14/$F$6)</f>
        <v>0.0312969734443461</v>
      </c>
      <c r="H14" s="380" t="n">
        <v>209701</v>
      </c>
      <c r="I14" s="379" t="n">
        <f aca="false">(F14/H14-1)</f>
        <v>0.287971921926934</v>
      </c>
    </row>
    <row r="15" s="381" customFormat="true" ht="18" hidden="false" customHeight="true" outlineLevel="0" collapsed="false">
      <c r="A15" s="376" t="s">
        <v>186</v>
      </c>
      <c r="B15" s="377" t="n">
        <v>29844</v>
      </c>
      <c r="C15" s="378" t="n">
        <f aca="false">B15/$B$6</f>
        <v>0.0251507028021915</v>
      </c>
      <c r="D15" s="377" t="n">
        <v>22176</v>
      </c>
      <c r="E15" s="379" t="n">
        <f aca="false">(B15/D15-1)</f>
        <v>0.345779220779221</v>
      </c>
      <c r="F15" s="377" t="n">
        <v>232515</v>
      </c>
      <c r="G15" s="379" t="n">
        <f aca="false">(F15/$F$6)</f>
        <v>0.0269430290771269</v>
      </c>
      <c r="H15" s="380" t="n">
        <v>125527</v>
      </c>
      <c r="I15" s="379" t="n">
        <f aca="false">(F15/H15-1)</f>
        <v>0.852310658264756</v>
      </c>
    </row>
    <row r="16" s="381" customFormat="true" ht="18" hidden="false" customHeight="true" outlineLevel="0" collapsed="false">
      <c r="A16" s="376" t="s">
        <v>187</v>
      </c>
      <c r="B16" s="377" t="n">
        <v>29795</v>
      </c>
      <c r="C16" s="378" t="n">
        <f aca="false">B16/$B$6</f>
        <v>0.0251094085910499</v>
      </c>
      <c r="D16" s="377" t="n">
        <v>27540</v>
      </c>
      <c r="E16" s="379" t="n">
        <f aca="false">(B16/D16-1)</f>
        <v>0.0818809005083514</v>
      </c>
      <c r="F16" s="377" t="n">
        <v>215828</v>
      </c>
      <c r="G16" s="379" t="n">
        <f aca="false">(F16/$F$6)</f>
        <v>0.0250093975857822</v>
      </c>
      <c r="H16" s="380" t="n">
        <v>201590</v>
      </c>
      <c r="I16" s="379" t="n">
        <f aca="false">(F16/H16-1)</f>
        <v>0.0706285033979861</v>
      </c>
    </row>
    <row r="17" s="381" customFormat="true" ht="18" hidden="false" customHeight="true" outlineLevel="0" collapsed="false">
      <c r="A17" s="376" t="s">
        <v>188</v>
      </c>
      <c r="B17" s="377" t="n">
        <v>17849</v>
      </c>
      <c r="C17" s="378" t="n">
        <f aca="false">B17/$B$6</f>
        <v>0.0150420484625491</v>
      </c>
      <c r="D17" s="377" t="n">
        <v>12947</v>
      </c>
      <c r="E17" s="379" t="n">
        <f aca="false">(B17/D17-1)</f>
        <v>0.378620529852475</v>
      </c>
      <c r="F17" s="377" t="n">
        <v>120746</v>
      </c>
      <c r="G17" s="379" t="n">
        <f aca="false">(F17/$F$6)</f>
        <v>0.0139916262991496</v>
      </c>
      <c r="H17" s="380" t="n">
        <v>85728</v>
      </c>
      <c r="I17" s="379" t="n">
        <f aca="false">(F17/H17-1)</f>
        <v>0.408477976857036</v>
      </c>
    </row>
    <row r="18" s="381" customFormat="true" ht="18" hidden="false" customHeight="true" outlineLevel="0" collapsed="false">
      <c r="A18" s="376" t="s">
        <v>189</v>
      </c>
      <c r="B18" s="377" t="n">
        <v>17731</v>
      </c>
      <c r="C18" s="378" t="n">
        <f aca="false">B18/$B$6</f>
        <v>0.0149426052602083</v>
      </c>
      <c r="D18" s="377" t="n">
        <v>8570</v>
      </c>
      <c r="E18" s="379" t="n">
        <f aca="false">(B18/D18-1)</f>
        <v>1.06896149358226</v>
      </c>
      <c r="F18" s="377" t="n">
        <v>115499</v>
      </c>
      <c r="G18" s="379" t="n">
        <f aca="false">(F18/$F$6)</f>
        <v>0.0133836221980478</v>
      </c>
      <c r="H18" s="380" t="n">
        <v>68520</v>
      </c>
      <c r="I18" s="379" t="n">
        <f aca="false">(F18/H18-1)</f>
        <v>0.685624635143024</v>
      </c>
    </row>
    <row r="19" s="381" customFormat="true" ht="18" hidden="false" customHeight="true" outlineLevel="0" collapsed="false">
      <c r="A19" s="376" t="s">
        <v>190</v>
      </c>
      <c r="B19" s="377" t="n">
        <v>15896</v>
      </c>
      <c r="C19" s="378" t="n">
        <f aca="false">B19/$B$6</f>
        <v>0.0133961791899087</v>
      </c>
      <c r="D19" s="377" t="n">
        <v>13249</v>
      </c>
      <c r="E19" s="379" t="n">
        <f aca="false">(B19/D19-1)</f>
        <v>0.199788663295343</v>
      </c>
      <c r="F19" s="377" t="n">
        <v>120069</v>
      </c>
      <c r="G19" s="379" t="n">
        <f aca="false">(F19/$F$6)</f>
        <v>0.0139131778950242</v>
      </c>
      <c r="H19" s="380" t="n">
        <v>99990</v>
      </c>
      <c r="I19" s="379" t="n">
        <f aca="false">(F19/H19-1)</f>
        <v>0.200810081008101</v>
      </c>
    </row>
    <row r="20" s="381" customFormat="true" ht="18" hidden="false" customHeight="true" outlineLevel="0" collapsed="false">
      <c r="A20" s="376" t="s">
        <v>191</v>
      </c>
      <c r="B20" s="377" t="n">
        <v>15614</v>
      </c>
      <c r="C20" s="378" t="n">
        <f aca="false">B20/$B$6</f>
        <v>0.0131585267910943</v>
      </c>
      <c r="D20" s="377" t="n">
        <v>10660</v>
      </c>
      <c r="E20" s="379" t="n">
        <f aca="false">(B20/D20-1)</f>
        <v>0.464727954971858</v>
      </c>
      <c r="F20" s="377" t="n">
        <v>110952</v>
      </c>
      <c r="G20" s="379" t="n">
        <f aca="false">(F20/$F$6)</f>
        <v>0.0128567316610343</v>
      </c>
      <c r="H20" s="380" t="n">
        <v>81455</v>
      </c>
      <c r="I20" s="379" t="n">
        <f aca="false">(F20/H20-1)</f>
        <v>0.362126327420048</v>
      </c>
    </row>
    <row r="21" s="381" customFormat="true" ht="18" hidden="false" customHeight="true" outlineLevel="0" collapsed="false">
      <c r="A21" s="376" t="s">
        <v>192</v>
      </c>
      <c r="B21" s="377" t="n">
        <v>15428</v>
      </c>
      <c r="C21" s="378" t="n">
        <f aca="false">B21/$B$6</f>
        <v>0.0130017773365571</v>
      </c>
      <c r="D21" s="377" t="n">
        <v>14113</v>
      </c>
      <c r="E21" s="379" t="n">
        <f aca="false">(B21/D21-1)</f>
        <v>0.0931765039325445</v>
      </c>
      <c r="F21" s="377" t="n">
        <v>115007</v>
      </c>
      <c r="G21" s="379" t="n">
        <f aca="false">(F21/$F$6)</f>
        <v>0.0133266109501458</v>
      </c>
      <c r="H21" s="380" t="n">
        <v>102119</v>
      </c>
      <c r="I21" s="379" t="n">
        <f aca="false">(F21/H21-1)</f>
        <v>0.126205701191747</v>
      </c>
    </row>
    <row r="22" s="381" customFormat="true" ht="18" hidden="false" customHeight="true" outlineLevel="0" collapsed="false">
      <c r="A22" s="376" t="s">
        <v>193</v>
      </c>
      <c r="B22" s="377" t="n">
        <v>14965</v>
      </c>
      <c r="C22" s="378" t="n">
        <f aca="false">B22/$B$6</f>
        <v>0.0126115891782199</v>
      </c>
      <c r="D22" s="377" t="n">
        <v>12798</v>
      </c>
      <c r="E22" s="379" t="n">
        <f aca="false">(B22/D22-1)</f>
        <v>0.169323331770589</v>
      </c>
      <c r="F22" s="377" t="n">
        <v>109801</v>
      </c>
      <c r="G22" s="379" t="n">
        <f aca="false">(F22/$F$6)</f>
        <v>0.0127233577863691</v>
      </c>
      <c r="H22" s="380" t="n">
        <v>97764</v>
      </c>
      <c r="I22" s="379" t="n">
        <f aca="false">(F22/H22-1)</f>
        <v>0.123123030972546</v>
      </c>
    </row>
    <row r="23" s="381" customFormat="true" ht="18" hidden="false" customHeight="true" outlineLevel="0" collapsed="false">
      <c r="A23" s="376" t="s">
        <v>194</v>
      </c>
      <c r="B23" s="377" t="n">
        <v>14912</v>
      </c>
      <c r="C23" s="378" t="n">
        <f aca="false">B23/$B$6</f>
        <v>0.0125669240110668</v>
      </c>
      <c r="D23" s="377" t="n">
        <v>17046</v>
      </c>
      <c r="E23" s="379" t="n">
        <f aca="false">(B23/D23-1)</f>
        <v>-0.125190660565529</v>
      </c>
      <c r="F23" s="377" t="n">
        <v>73993</v>
      </c>
      <c r="G23" s="379" t="n">
        <f aca="false">(F23/$F$6)</f>
        <v>0.00857405135369268</v>
      </c>
      <c r="H23" s="380" t="n">
        <v>87728</v>
      </c>
      <c r="I23" s="379" t="n">
        <f aca="false">(F23/H23-1)</f>
        <v>-0.156563468903885</v>
      </c>
    </row>
    <row r="24" s="381" customFormat="true" ht="18" hidden="false" customHeight="true" outlineLevel="0" collapsed="false">
      <c r="A24" s="376" t="s">
        <v>195</v>
      </c>
      <c r="B24" s="377" t="n">
        <v>14487</v>
      </c>
      <c r="C24" s="378" t="n">
        <f aca="false">B24/$B$6</f>
        <v>0.0122087599348394</v>
      </c>
      <c r="D24" s="377" t="n">
        <v>15538</v>
      </c>
      <c r="E24" s="379" t="n">
        <f aca="false">(B24/D24-1)</f>
        <v>-0.0676406229888017</v>
      </c>
      <c r="F24" s="377" t="n">
        <v>103237</v>
      </c>
      <c r="G24" s="379" t="n">
        <f aca="false">(F24/$F$6)</f>
        <v>0.0119627443082612</v>
      </c>
      <c r="H24" s="380" t="n">
        <v>138842</v>
      </c>
      <c r="I24" s="379" t="n">
        <f aca="false">(F24/H24-1)</f>
        <v>-0.256442575013324</v>
      </c>
    </row>
    <row r="25" s="381" customFormat="true" ht="18" hidden="false" customHeight="true" outlineLevel="0" collapsed="false">
      <c r="A25" s="376" t="s">
        <v>196</v>
      </c>
      <c r="B25" s="377" t="n">
        <v>14119</v>
      </c>
      <c r="C25" s="378" t="n">
        <f aca="false">B25/$B$6</f>
        <v>0.0118986319817766</v>
      </c>
      <c r="D25" s="377" t="n">
        <v>11406</v>
      </c>
      <c r="E25" s="379" t="n">
        <f aca="false">(B25/D25-1)</f>
        <v>0.237857268104506</v>
      </c>
      <c r="F25" s="377" t="n">
        <v>97975</v>
      </c>
      <c r="G25" s="379" t="n">
        <f aca="false">(F25/$F$6)</f>
        <v>0.0113530020593575</v>
      </c>
      <c r="H25" s="380" t="n">
        <v>78965</v>
      </c>
      <c r="I25" s="379" t="n">
        <f aca="false">(F25/H25-1)</f>
        <v>0.24073956816311</v>
      </c>
    </row>
    <row r="26" s="381" customFormat="true" ht="18" hidden="false" customHeight="true" outlineLevel="0" collapsed="false">
      <c r="A26" s="376" t="s">
        <v>197</v>
      </c>
      <c r="B26" s="377" t="n">
        <v>14041</v>
      </c>
      <c r="C26" s="378" t="n">
        <f aca="false">B26/$B$6</f>
        <v>0.0118328983395513</v>
      </c>
      <c r="D26" s="377" t="n">
        <v>10896</v>
      </c>
      <c r="E26" s="379" t="n">
        <f aca="false">(B26/D26-1)</f>
        <v>0.288638032305433</v>
      </c>
      <c r="F26" s="377" t="n">
        <v>107630</v>
      </c>
      <c r="G26" s="379" t="n">
        <f aca="false">(F26/$F$6)</f>
        <v>0.0124717898611753</v>
      </c>
      <c r="H26" s="380" t="n">
        <v>66631</v>
      </c>
      <c r="I26" s="379" t="n">
        <f aca="false">(F26/H26-1)</f>
        <v>0.615314193093305</v>
      </c>
    </row>
    <row r="27" s="381" customFormat="true" ht="18" hidden="false" customHeight="true" outlineLevel="0" collapsed="false">
      <c r="A27" s="376" t="s">
        <v>198</v>
      </c>
      <c r="B27" s="377" t="n">
        <v>13514</v>
      </c>
      <c r="C27" s="378" t="n">
        <f aca="false">B27/$B$6</f>
        <v>0.0113887748850293</v>
      </c>
      <c r="D27" s="377" t="n">
        <v>10829</v>
      </c>
      <c r="E27" s="379" t="n">
        <f aca="false">(B27/D27-1)</f>
        <v>0.247945331978946</v>
      </c>
      <c r="F27" s="377" t="n">
        <v>81617</v>
      </c>
      <c r="G27" s="379" t="n">
        <f aca="false">(F27/$F$6)</f>
        <v>0.00945749394313429</v>
      </c>
      <c r="H27" s="380" t="n">
        <v>56319</v>
      </c>
      <c r="I27" s="379" t="n">
        <f aca="false">(F27/H27-1)</f>
        <v>0.449191214332641</v>
      </c>
    </row>
    <row r="28" s="381" customFormat="true" ht="18" hidden="false" customHeight="true" outlineLevel="0" collapsed="false">
      <c r="A28" s="376" t="s">
        <v>199</v>
      </c>
      <c r="B28" s="377" t="n">
        <v>13086</v>
      </c>
      <c r="C28" s="378" t="n">
        <f aca="false">B28/$B$6</f>
        <v>0.0110280825917932</v>
      </c>
      <c r="D28" s="377" t="n">
        <v>10011</v>
      </c>
      <c r="E28" s="379" t="n">
        <f aca="false">(B28/D28-1)</f>
        <v>0.307162121666167</v>
      </c>
      <c r="F28" s="377" t="n">
        <v>90552</v>
      </c>
      <c r="G28" s="379" t="n">
        <f aca="false">(F28/$F$6)</f>
        <v>0.0104928506504613</v>
      </c>
      <c r="H28" s="380" t="n">
        <v>72822</v>
      </c>
      <c r="I28" s="379" t="n">
        <f aca="false">(F28/H28-1)</f>
        <v>0.243470379830271</v>
      </c>
    </row>
    <row r="29" s="381" customFormat="true" ht="18" hidden="false" customHeight="true" outlineLevel="0" collapsed="false">
      <c r="A29" s="376" t="s">
        <v>200</v>
      </c>
      <c r="B29" s="377" t="n">
        <v>11672</v>
      </c>
      <c r="C29" s="378" t="n">
        <f aca="false">B29/$B$6</f>
        <v>0.00983644964170951</v>
      </c>
      <c r="D29" s="377" t="n">
        <v>9434</v>
      </c>
      <c r="E29" s="379" t="n">
        <f aca="false">(B29/D29-1)</f>
        <v>0.237227051091796</v>
      </c>
      <c r="F29" s="377" t="n">
        <v>95262</v>
      </c>
      <c r="G29" s="379" t="n">
        <f aca="false">(F29/$F$6)</f>
        <v>0.0110386290602553</v>
      </c>
      <c r="H29" s="380" t="n">
        <v>78884</v>
      </c>
      <c r="I29" s="379" t="n">
        <f aca="false">(F29/H29-1)</f>
        <v>0.207621317377415</v>
      </c>
    </row>
    <row r="30" s="381" customFormat="true" ht="18" hidden="false" customHeight="true" outlineLevel="0" collapsed="false">
      <c r="A30" s="376" t="s">
        <v>201</v>
      </c>
      <c r="B30" s="377" t="n">
        <v>9589</v>
      </c>
      <c r="C30" s="378" t="n">
        <f aca="false">B30/$B$6</f>
        <v>0.00808102429869367</v>
      </c>
      <c r="D30" s="377" t="n">
        <v>7801</v>
      </c>
      <c r="E30" s="379" t="n">
        <f aca="false">(B30/D30-1)</f>
        <v>0.229201384437893</v>
      </c>
      <c r="F30" s="377" t="n">
        <v>78809</v>
      </c>
      <c r="G30" s="379" t="n">
        <f aca="false">(F30/$F$6)</f>
        <v>0.00913211267462012</v>
      </c>
      <c r="H30" s="380" t="n">
        <v>50001</v>
      </c>
      <c r="I30" s="379" t="n">
        <f aca="false">(F30/H30-1)</f>
        <v>0.57614847703046</v>
      </c>
    </row>
    <row r="31" s="381" customFormat="true" ht="18" hidden="false" customHeight="true" outlineLevel="0" collapsed="false">
      <c r="A31" s="376" t="s">
        <v>202</v>
      </c>
      <c r="B31" s="377" t="n">
        <v>8490</v>
      </c>
      <c r="C31" s="378" t="n">
        <f aca="false">B31/$B$6</f>
        <v>0.00715485413451969</v>
      </c>
      <c r="D31" s="377" t="n">
        <v>8233</v>
      </c>
      <c r="E31" s="379" t="n">
        <f aca="false">(B31/D31-1)</f>
        <v>0.0312158386979229</v>
      </c>
      <c r="F31" s="377" t="n">
        <v>66601</v>
      </c>
      <c r="G31" s="379" t="n">
        <f aca="false">(F31/$F$6)</f>
        <v>0.00771749211692034</v>
      </c>
      <c r="H31" s="380" t="n">
        <v>61655</v>
      </c>
      <c r="I31" s="379" t="n">
        <f aca="false">(F31/H31-1)</f>
        <v>0.0802205822723219</v>
      </c>
    </row>
    <row r="32" s="381" customFormat="true" ht="18" hidden="false" customHeight="true" outlineLevel="0" collapsed="false">
      <c r="A32" s="376" t="s">
        <v>203</v>
      </c>
      <c r="B32" s="377" t="n">
        <v>8380</v>
      </c>
      <c r="C32" s="378" t="n">
        <f aca="false">B32/$B$6</f>
        <v>0.007062152844202</v>
      </c>
      <c r="D32" s="377" t="n">
        <v>7631</v>
      </c>
      <c r="E32" s="379" t="n">
        <f aca="false">(B32/D32-1)</f>
        <v>0.0981522736207574</v>
      </c>
      <c r="F32" s="377" t="n">
        <v>69885</v>
      </c>
      <c r="G32" s="379" t="n">
        <f aca="false">(F32/$F$6)</f>
        <v>0.00809803060901455</v>
      </c>
      <c r="H32" s="380" t="n">
        <v>52065</v>
      </c>
      <c r="I32" s="379" t="n">
        <f aca="false">(F32/H32-1)</f>
        <v>0.342264477095938</v>
      </c>
    </row>
    <row r="33" s="381" customFormat="true" ht="18" hidden="false" customHeight="true" outlineLevel="0" collapsed="false">
      <c r="A33" s="376" t="s">
        <v>204</v>
      </c>
      <c r="B33" s="377" t="n">
        <v>8091</v>
      </c>
      <c r="C33" s="378" t="n">
        <f aca="false">B33/$B$6</f>
        <v>0.00681860127236735</v>
      </c>
      <c r="D33" s="377" t="n">
        <v>9962</v>
      </c>
      <c r="E33" s="379" t="n">
        <f aca="false">(B33/D33-1)</f>
        <v>-0.187813692029713</v>
      </c>
      <c r="F33" s="377" t="n">
        <v>81226</v>
      </c>
      <c r="G33" s="379" t="n">
        <f aca="false">(F33/$F$6)</f>
        <v>0.00941218622376498</v>
      </c>
      <c r="H33" s="380" t="n">
        <v>56217</v>
      </c>
      <c r="I33" s="379" t="n">
        <f aca="false">(F33/H33-1)</f>
        <v>0.444865432164648</v>
      </c>
    </row>
    <row r="34" s="381" customFormat="true" ht="18" hidden="false" customHeight="true" outlineLevel="0" collapsed="false">
      <c r="A34" s="376" t="s">
        <v>205</v>
      </c>
      <c r="B34" s="377" t="n">
        <v>7906</v>
      </c>
      <c r="C34" s="378" t="n">
        <f aca="false">B34/$B$6</f>
        <v>0.00666269455683305</v>
      </c>
      <c r="D34" s="377" t="n">
        <v>6347</v>
      </c>
      <c r="E34" s="379" t="n">
        <f aca="false">(B34/D34-1)</f>
        <v>0.245627855679849</v>
      </c>
      <c r="F34" s="377" t="n">
        <v>56571</v>
      </c>
      <c r="G34" s="379" t="n">
        <f aca="false">(F34/$F$6)</f>
        <v>0.00655525062005526</v>
      </c>
      <c r="H34" s="380" t="n">
        <v>42021</v>
      </c>
      <c r="I34" s="379" t="n">
        <f aca="false">(F34/H34-1)</f>
        <v>0.346255443706718</v>
      </c>
    </row>
    <row r="35" s="381" customFormat="true" ht="18" hidden="false" customHeight="true" outlineLevel="0" collapsed="false">
      <c r="A35" s="376" t="s">
        <v>206</v>
      </c>
      <c r="B35" s="377" t="n">
        <v>7455</v>
      </c>
      <c r="C35" s="378" t="n">
        <f aca="false">B35/$B$6</f>
        <v>0.00628261926653054</v>
      </c>
      <c r="D35" s="377" t="n">
        <v>7693</v>
      </c>
      <c r="E35" s="379" t="n">
        <f aca="false">(B35/D35-1)</f>
        <v>-0.0309372156505915</v>
      </c>
      <c r="F35" s="377" t="n">
        <v>59521</v>
      </c>
      <c r="G35" s="379" t="n">
        <f aca="false">(F35/$F$6)</f>
        <v>0.00689708635442734</v>
      </c>
      <c r="H35" s="380" t="n">
        <v>60360</v>
      </c>
      <c r="I35" s="379" t="n">
        <f aca="false">(F35/H35-1)</f>
        <v>-0.0138999337309477</v>
      </c>
    </row>
    <row r="36" s="381" customFormat="true" ht="18" hidden="false" customHeight="true" outlineLevel="0" collapsed="false">
      <c r="A36" s="376" t="s">
        <v>207</v>
      </c>
      <c r="B36" s="377" t="n">
        <v>5896</v>
      </c>
      <c r="C36" s="378" t="n">
        <f aca="false">B36/$B$6</f>
        <v>0.00496878916102804</v>
      </c>
      <c r="D36" s="377" t="n">
        <v>4374</v>
      </c>
      <c r="E36" s="379" t="n">
        <f aca="false">(B36/D36-1)</f>
        <v>0.347965249199817</v>
      </c>
      <c r="F36" s="377" t="n">
        <v>38355</v>
      </c>
      <c r="G36" s="379" t="n">
        <f aca="false">(F36/$F$6)</f>
        <v>0.00444444392943769</v>
      </c>
      <c r="H36" s="380" t="n">
        <v>30262</v>
      </c>
      <c r="I36" s="379" t="n">
        <f aca="false">(F36/H36-1)</f>
        <v>0.267431101711718</v>
      </c>
    </row>
    <row r="37" s="381" customFormat="true" ht="18" hidden="false" customHeight="true" outlineLevel="0" collapsed="false">
      <c r="A37" s="376" t="s">
        <v>208</v>
      </c>
      <c r="B37" s="377" t="n">
        <v>5758</v>
      </c>
      <c r="C37" s="378" t="n">
        <f aca="false">B37/$B$6</f>
        <v>0.00485249117862949</v>
      </c>
      <c r="D37" s="377" t="n">
        <v>5065</v>
      </c>
      <c r="E37" s="379" t="n">
        <f aca="false">(B37/D37-1)</f>
        <v>0.136821322803554</v>
      </c>
      <c r="F37" s="377" t="n">
        <v>48956</v>
      </c>
      <c r="G37" s="379" t="n">
        <f aca="false">(F37/$F$6)</f>
        <v>0.00567285091929478</v>
      </c>
      <c r="H37" s="380" t="n">
        <v>37401</v>
      </c>
      <c r="I37" s="379" t="n">
        <f aca="false">(F37/H37-1)</f>
        <v>0.308948958583995</v>
      </c>
    </row>
    <row r="38" s="381" customFormat="true" ht="18" hidden="false" customHeight="true" outlineLevel="0" collapsed="false">
      <c r="A38" s="376" t="s">
        <v>209</v>
      </c>
      <c r="B38" s="377" t="n">
        <v>5739</v>
      </c>
      <c r="C38" s="378" t="n">
        <f aca="false">B38/$B$6</f>
        <v>0.00483647913757461</v>
      </c>
      <c r="D38" s="377" t="n">
        <v>5013</v>
      </c>
      <c r="E38" s="379" t="n">
        <f aca="false">(B38/D38-1)</f>
        <v>0.144823459006583</v>
      </c>
      <c r="F38" s="377" t="n">
        <v>40580</v>
      </c>
      <c r="G38" s="379" t="n">
        <f aca="false">(F38/$F$6)</f>
        <v>0.00470226918671833</v>
      </c>
      <c r="H38" s="380" t="n">
        <v>40194</v>
      </c>
      <c r="I38" s="379" t="n">
        <f aca="false">(F38/H38-1)</f>
        <v>0.00960342339652676</v>
      </c>
    </row>
    <row r="39" s="381" customFormat="true" ht="18" hidden="false" customHeight="true" outlineLevel="0" collapsed="false">
      <c r="A39" s="376" t="s">
        <v>210</v>
      </c>
      <c r="B39" s="377" t="n">
        <v>5476</v>
      </c>
      <c r="C39" s="378" t="n">
        <f aca="false">B39/$B$6</f>
        <v>0.00461483877981505</v>
      </c>
      <c r="D39" s="377" t="n">
        <v>7730</v>
      </c>
      <c r="E39" s="379" t="n">
        <f aca="false">(B39/D39-1)</f>
        <v>-0.291591203104787</v>
      </c>
      <c r="F39" s="377" t="n">
        <v>53812</v>
      </c>
      <c r="G39" s="379" t="n">
        <f aca="false">(F39/$F$6)</f>
        <v>0.00623554730102727</v>
      </c>
      <c r="H39" s="380" t="n">
        <v>54166</v>
      </c>
      <c r="I39" s="379" t="n">
        <f aca="false">(F39/H39-1)</f>
        <v>-0.00653546505187752</v>
      </c>
    </row>
    <row r="40" s="381" customFormat="true" ht="18" hidden="false" customHeight="true" outlineLevel="0" collapsed="false">
      <c r="A40" s="376" t="s">
        <v>211</v>
      </c>
      <c r="B40" s="377" t="n">
        <v>5212</v>
      </c>
      <c r="C40" s="378" t="n">
        <f aca="false">B40/$B$6</f>
        <v>0.0043923556830526</v>
      </c>
      <c r="D40" s="377" t="n">
        <v>3871</v>
      </c>
      <c r="E40" s="379" t="n">
        <f aca="false">(B40/D40-1)</f>
        <v>0.346422113149057</v>
      </c>
      <c r="F40" s="377" t="n">
        <v>43354</v>
      </c>
      <c r="G40" s="379" t="n">
        <f aca="false">(F40/$F$6)</f>
        <v>0.00502371065354821</v>
      </c>
      <c r="H40" s="380" t="n">
        <v>29151</v>
      </c>
      <c r="I40" s="379" t="n">
        <f aca="false">(F40/H40-1)</f>
        <v>0.487221707660115</v>
      </c>
    </row>
    <row r="41" s="381" customFormat="true" ht="18" hidden="false" customHeight="true" outlineLevel="0" collapsed="false">
      <c r="A41" s="376" t="s">
        <v>212</v>
      </c>
      <c r="B41" s="377" t="n">
        <v>4368</v>
      </c>
      <c r="C41" s="378" t="n">
        <f aca="false">B41/$B$6</f>
        <v>0.00368108396461508</v>
      </c>
      <c r="D41" s="377" t="n">
        <v>3227</v>
      </c>
      <c r="E41" s="379" t="n">
        <f aca="false">(B41/D41-1)</f>
        <v>0.353579175704989</v>
      </c>
      <c r="F41" s="377" t="n">
        <v>30862</v>
      </c>
      <c r="G41" s="379" t="n">
        <f aca="false">(F41/$F$6)</f>
        <v>0.0035761811641326</v>
      </c>
      <c r="H41" s="380" t="n">
        <v>21465</v>
      </c>
      <c r="I41" s="379" t="n">
        <f aca="false">(F41/H41-1)</f>
        <v>0.437782436524575</v>
      </c>
    </row>
    <row r="42" s="381" customFormat="true" ht="18" hidden="false" customHeight="true" outlineLevel="0" collapsed="false">
      <c r="A42" s="376" t="s">
        <v>213</v>
      </c>
      <c r="B42" s="377" t="n">
        <v>4239</v>
      </c>
      <c r="C42" s="378" t="n">
        <f aca="false">B42/$B$6</f>
        <v>0.00357237063324251</v>
      </c>
      <c r="D42" s="377" t="n">
        <v>3319</v>
      </c>
      <c r="E42" s="379" t="n">
        <f aca="false">(B42/D42-1)</f>
        <v>0.277191925278698</v>
      </c>
      <c r="F42" s="377" t="n">
        <v>29559</v>
      </c>
      <c r="G42" s="379" t="n">
        <f aca="false">(F42/$F$6)</f>
        <v>0.00342519405840826</v>
      </c>
      <c r="H42" s="380" t="n">
        <v>25295</v>
      </c>
      <c r="I42" s="379" t="n">
        <f aca="false">(F42/H42-1)</f>
        <v>0.168570863807076</v>
      </c>
    </row>
    <row r="43" s="381" customFormat="true" ht="18" hidden="false" customHeight="true" outlineLevel="0" collapsed="false">
      <c r="A43" s="376" t="s">
        <v>214</v>
      </c>
      <c r="B43" s="377" t="n">
        <v>2892</v>
      </c>
      <c r="C43" s="378" t="n">
        <f aca="false">B43/$B$6</f>
        <v>0.00243720119635229</v>
      </c>
      <c r="D43" s="377" t="n">
        <v>2928</v>
      </c>
      <c r="E43" s="379" t="n">
        <f aca="false">(B43/D43-1)</f>
        <v>-0.0122950819672131</v>
      </c>
      <c r="F43" s="377" t="n">
        <v>24602</v>
      </c>
      <c r="G43" s="379" t="n">
        <f aca="false">(F43/$F$6)</f>
        <v>0.00285079414814303</v>
      </c>
      <c r="H43" s="380" t="n">
        <v>23736</v>
      </c>
      <c r="I43" s="379" t="n">
        <f aca="false">(F43/H43-1)</f>
        <v>0.0364846646444219</v>
      </c>
    </row>
    <row r="44" s="381" customFormat="true" ht="18" hidden="false" customHeight="true" outlineLevel="0" collapsed="false">
      <c r="A44" s="376" t="s">
        <v>215</v>
      </c>
      <c r="B44" s="377" t="n">
        <v>2649</v>
      </c>
      <c r="C44" s="378" t="n">
        <f aca="false">B44/$B$6</f>
        <v>0.00223241561865049</v>
      </c>
      <c r="D44" s="377" t="n">
        <v>2333</v>
      </c>
      <c r="E44" s="379" t="n">
        <f aca="false">(B44/D44-1)</f>
        <v>0.13544792113159</v>
      </c>
      <c r="F44" s="377" t="n">
        <v>17834</v>
      </c>
      <c r="G44" s="379" t="n">
        <f aca="false">(F44/$F$6)</f>
        <v>0.00206654185992939</v>
      </c>
      <c r="H44" s="380" t="n">
        <v>17453</v>
      </c>
      <c r="I44" s="379" t="n">
        <f aca="false">(F44/H44-1)</f>
        <v>0.0218300578697073</v>
      </c>
    </row>
    <row r="45" s="381" customFormat="true" ht="18" hidden="false" customHeight="true" outlineLevel="0" collapsed="false">
      <c r="A45" s="376" t="s">
        <v>216</v>
      </c>
      <c r="B45" s="377" t="n">
        <v>1406</v>
      </c>
      <c r="C45" s="378" t="n">
        <f aca="false">B45/$B$6</f>
        <v>0.00118489103806062</v>
      </c>
      <c r="D45" s="377" t="n">
        <v>1808</v>
      </c>
      <c r="E45" s="379" t="n">
        <f aca="false">(B45/D45-1)</f>
        <v>-0.222345132743363</v>
      </c>
      <c r="F45" s="377" t="n">
        <v>12315</v>
      </c>
      <c r="G45" s="379" t="n">
        <f aca="false">(F45/$F$6)</f>
        <v>0.00142701934535328</v>
      </c>
      <c r="H45" s="380" t="n">
        <v>15234</v>
      </c>
      <c r="I45" s="379" t="n">
        <f aca="false">(F45/H45-1)</f>
        <v>-0.191610870421426</v>
      </c>
    </row>
    <row r="46" s="381" customFormat="true" ht="18" hidden="false" customHeight="true" outlineLevel="0" collapsed="false">
      <c r="A46" s="382" t="s">
        <v>217</v>
      </c>
      <c r="B46" s="383" t="n">
        <v>166315</v>
      </c>
      <c r="C46" s="384" t="n">
        <f aca="false">B46/$B$6</f>
        <v>0.140160137265329</v>
      </c>
      <c r="D46" s="383" t="n">
        <v>129186</v>
      </c>
      <c r="E46" s="385" t="n">
        <f aca="false">(B46/D46-1)</f>
        <v>0.287407304197049</v>
      </c>
      <c r="F46" s="383" t="n">
        <v>1182911</v>
      </c>
      <c r="G46" s="385" t="n">
        <f aca="false">(F46/$F$6)</f>
        <v>0.13707161029892</v>
      </c>
      <c r="H46" s="386" t="n">
        <v>920601</v>
      </c>
      <c r="I46" s="385" t="n">
        <f aca="false">(F46/H46-1)</f>
        <v>0.284933429357561</v>
      </c>
    </row>
    <row r="47" customFormat="false" ht="13.5" hidden="false" customHeight="false" outlineLevel="0" collapsed="false">
      <c r="A47" s="387" t="s">
        <v>218</v>
      </c>
    </row>
    <row r="48" customFormat="false" ht="10.35" hidden="false" customHeight="true" outlineLevel="0" collapsed="false">
      <c r="A48" s="274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23">
      <formula>0</formula>
    </cfRule>
  </conditionalFormatting>
  <conditionalFormatting sqref="E6:E46 I6:I46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9:40:45Z</dcterms:created>
  <dc:creator>79575522</dc:creator>
  <dc:description/>
  <dc:language>en-US</dc:language>
  <cp:lastModifiedBy>79575522</cp:lastModifiedBy>
  <cp:lastPrinted>2010-10-04T20:06:00Z</cp:lastPrinted>
  <dcterms:modified xsi:type="dcterms:W3CDTF">2010-10-04T20:30:03Z</dcterms:modified>
  <cp:revision>0</cp:revision>
  <dc:subject/>
  <dc:title>Cuadros Estadisticos Agost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9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3</vt:lpwstr>
  </property>
  <property fmtid="{D5CDD505-2E9C-101B-9397-08002B2CF9AE}" pid="13" name="_dlc_DocIdItemGuid">
    <vt:lpwstr>89a99cb5-941c-4834-a486-bd8ae9e86056</vt:lpwstr>
  </property>
  <property fmtid="{D5CDD505-2E9C-101B-9397-08002B2CF9AE}" pid="14" name="_dlc_DocIdUrl">
    <vt:lpwstr>http://bog127/AAeronautica/Estadisticas/TAereo/EOperacionales/BolPubAnte/_layouts/DocIdRedir.aspx?ID=AEVVZYF6TF2M-634-13, AEVVZYF6TF2M-634-13</vt:lpwstr>
  </property>
</Properties>
</file>